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59">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18</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hubo</t>
  </si>
  <si>
    <t xml:space="preserve">No se celebró convenio en el trimestre que informa</t>
  </si>
  <si>
    <t xml:space="preserve">Privado</t>
  </si>
  <si>
    <t xml:space="preserve">Ninguna</t>
  </si>
  <si>
    <t xml:space="preserve">http://www.stjsonora.gob.mx/acceso_informacion/Articulo70/FraccionXXVII/Art.70FXXVII2do.Trim2018NoHubo.pdf</t>
  </si>
  <si>
    <t xml:space="preserve">http://www.stjsonora.gob.mx/acceso_informacion/Articulo70/FraccionXXVII/Art.70FXXVII2do.Trim2018OficioContratoPlurianual.pdf</t>
  </si>
  <si>
    <t xml:space="preserve">No</t>
  </si>
  <si>
    <t xml:space="preserve">http://www.stjsonora.gob.mx/acceso_informacion/Articulo70/FraccionXXVII/Art.70FXXVII2do.Trim2018OficioModificaciones.pdf </t>
  </si>
  <si>
    <t xml:space="preserve">Secretaría Ejecutiva de Presidencia</t>
  </si>
  <si>
    <t xml:space="preserve">Contrato</t>
  </si>
  <si>
    <t xml:space="preserve">STJ-OM-CA-18-401</t>
  </si>
  <si>
    <t xml:space="preserve">Arrendamiento del Archivo Regional del Segundo Circuito con sede en ciudad Obregón Sonora </t>
  </si>
  <si>
    <t xml:space="preserve">Código Civil del Estado Sonora </t>
  </si>
  <si>
    <t xml:space="preserve">Oficialía Mayor</t>
  </si>
  <si>
    <t xml:space="preserve">Jesus</t>
  </si>
  <si>
    <t xml:space="preserve">Grijalva</t>
  </si>
  <si>
    <t xml:space="preserve">Ibarra</t>
  </si>
  <si>
    <t xml:space="preserve">Jesús Grijalva Ibarra</t>
  </si>
  <si>
    <t xml:space="preserve">Clausula primera a décimo quinta</t>
  </si>
  <si>
    <t xml:space="preserve">http://www.stjsonora.gob.mx/acceso_informacion/Articulo70/FraccionXXVII/2018/STJ-OM-CA-18-401.pdf </t>
  </si>
  <si>
    <t xml:space="preserve">STJ-SG-18-401</t>
  </si>
  <si>
    <t xml:space="preserve">Prestación de servicios de fumigación y control de plagas en las instalaciones y oficinas del Poder Judicial del Estado de Sonora</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Alberto</t>
  </si>
  <si>
    <t xml:space="preserve">Fuentes</t>
  </si>
  <si>
    <t xml:space="preserve">González </t>
  </si>
  <si>
    <t xml:space="preserve">FIFTH AXIS S.A de C.V</t>
  </si>
  <si>
    <t xml:space="preserve">Claúsula primera a décimo cuarta</t>
  </si>
  <si>
    <t xml:space="preserve">http://www.stjsonora.gob.mx/acceso_informacion/Articulo70/FraccionXXVII/2018/STJ-SG-18-401.pdf</t>
  </si>
  <si>
    <t xml:space="preserve">STJ-SG-18-402</t>
  </si>
  <si>
    <t xml:space="preserve">Ingeniería en Servicio de Reparación de Elevadores, Prestar Servicios de mantenimiento correctivo y preventivo a los elevadores electromecánicos para la transportación vertícal de personas instalados en diversos edificios del poder judicial del estado de Sonora
</t>
  </si>
  <si>
    <t xml:space="preserve">Enrique </t>
  </si>
  <si>
    <t xml:space="preserve">Jiménez </t>
  </si>
  <si>
    <t xml:space="preserve">Gazca</t>
  </si>
  <si>
    <t xml:space="preserve">C. Enrique Jiménez Gazca</t>
  </si>
  <si>
    <t xml:space="preserve">Claúsula Primera a Decimo Cuarta</t>
  </si>
  <si>
    <t xml:space="preserve">http://www.stjsonora.gob.mx/acceso_informacion/Articulo70/FraccionXXVII/2018/STJ-SG-18-402.pdf </t>
  </si>
  <si>
    <t xml:space="preserve">STJ-SG-18-403</t>
  </si>
  <si>
    <t xml:space="preserve">Prestación de servicios de seguridad y vigilancia en los edificios y oficinas (jurisdiccionales y/o administrativos) del Supremo Tribunal de Justicia</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María Teresa</t>
  </si>
  <si>
    <t xml:space="preserve">Rodríguez </t>
  </si>
  <si>
    <t xml:space="preserve">Aranda</t>
  </si>
  <si>
    <t xml:space="preserve">CEEPOL Corporativo Profesional de Seguridad S.A de C.V</t>
  </si>
  <si>
    <t xml:space="preserve">http://www.stjsonora.gob.mx/acceso_informacion/Articulo70/FraccionXXVII/2018/STJ-SG-18-403.pdf </t>
  </si>
  <si>
    <t xml:space="preserve">$13,108.00
</t>
  </si>
  <si>
    <t xml:space="preserve">STJ-SG-18-404</t>
  </si>
  <si>
    <t xml:space="preserve">Prestación de Servicios de mantenimiento correctivo y preventivo de los equipos de aire acondicionado que proveen refrigeración del Supremo tribunal de Justicia del Estado de Sonora</t>
  </si>
  <si>
    <t xml:space="preserve">Jesús Gabriel</t>
  </si>
  <si>
    <t xml:space="preserve">Quintanar </t>
  </si>
  <si>
    <t xml:space="preserve">Galvez</t>
  </si>
  <si>
    <t xml:space="preserve">Sistema especializado de monitoreo integral CASSA, S.A de C.V</t>
  </si>
  <si>
    <t xml:space="preserve">http://www.stjsonora.gob.mx/acceso_informacion/Articulo70/FraccionXXVII/2018/STJ-SG-18-404.pdf </t>
  </si>
  <si>
    <t xml:space="preserve">$12,876.00
</t>
  </si>
  <si>
    <t xml:space="preserve">STJ-SG-18-405</t>
  </si>
  <si>
    <t xml:space="preserve">Marco Antonio</t>
  </si>
  <si>
    <t xml:space="preserve">Gutierrez</t>
  </si>
  <si>
    <t xml:space="preserve">Sistema de ventilación, refrigeración y climas, S.A de C.V.</t>
  </si>
  <si>
    <t xml:space="preserve">http://www.stjsonora.gob.mx/acceso_informacion/Articulo70/FraccionXXVII/2018/STJ-SG-18-405.pdf</t>
  </si>
  <si>
    <t xml:space="preserve">$111,081.60
</t>
  </si>
  <si>
    <t xml:space="preserve">STJ-SG-18-406</t>
  </si>
  <si>
    <t xml:space="preserve">http://www.stjsonora.gob.mx/acceso_informacion/Articulo70/FraccionXXVII/2018/STJ-SG-18-406.pdf </t>
  </si>
  <si>
    <t xml:space="preserve">$38,001.60
</t>
  </si>
  <si>
    <t xml:space="preserve">STJ-SG-18-407</t>
  </si>
  <si>
    <t xml:space="preserve">Prestación de servicios de mantenimiento correctivo y preventivo a los equipos de aire acondicionado que proveen refigeración a las instalaciones Juzgados Orales Mercantiles, Centro integral de información Familiar (CIFF) ubicado en Unacari
</t>
  </si>
  <si>
    <t xml:space="preserve">http://www.stjsonora.gob.mx/acceso_informacion/Articulo70/FraccionXXVII/2018/STJ-SG-18-407.pdf </t>
  </si>
  <si>
    <t xml:space="preserve">$12,667.20
</t>
  </si>
  <si>
    <t xml:space="preserve">STJ-SG-18-408</t>
  </si>
  <si>
    <t xml:space="preserve">Prestación servicios de mantenimiento correctivo y preventido de equipos de aire acondicionado que proveen refrigeración a las instalaciones que albergan los juzgados Civiles y Penales</t>
  </si>
  <si>
    <t xml:space="preserve">Eva María</t>
  </si>
  <si>
    <t xml:space="preserve">López</t>
  </si>
  <si>
    <t xml:space="preserve">Proyecto Aire S.A de C.V</t>
  </si>
  <si>
    <t xml:space="preserve">http://www.stjsonora.gob.mx/acceso_informacion/Articulo70/FraccionXXVII/2018/STJ-SG-18-408.pdf </t>
  </si>
  <si>
    <t xml:space="preserve">STJ-SG-18-409</t>
  </si>
  <si>
    <t xml:space="preserve">Prestación servicios de mantenimiento correctivo y preventivo de equipos de aire acondicionado de las instalaciones de Juzgados de primera instancia de Cajeme, así como el Juzgado de Especializado en Justicia para adolecentes de Ciudad Obregon, de acuerdo con las especificaciones de Anexo 1</t>
  </si>
  <si>
    <t xml:space="preserve">http://www.stjsonora.gob.mx/acceso_informacion/Articulo70/FraccionXXVII/2018/STJ-SG-18-409.pdf</t>
  </si>
  <si>
    <t xml:space="preserve">STJ-SG-18-410</t>
  </si>
  <si>
    <t xml:space="preserve">Prestación de servicios de mantenimiento correctivo y preventivo a los equipos de aire acondicionado que proveen refigeración a las instalaciones del edificio que alberga al Primer Tribunal Colegiado Regional de Segundo Circuito con sede en Ciudad Obregón y a los Juzgados Familiares de Primera Instancia del distrito Judicial de Cajeme</t>
  </si>
  <si>
    <t xml:space="preserve">http://www.stjsonora.gob.mx/acceso_informacion/Articulo70/FraccionXXVII/2018/STJ-SG-18-410.pdf </t>
  </si>
  <si>
    <t xml:space="preserve">STJ-SG-18-411</t>
  </si>
  <si>
    <t xml:space="preserve">Prestación de servicios de mantenimiento correctivo y preventivo a los equipos de aire acondicionado que proveen refigeración a las instalaciones de los Juzgados Civiles y Mercantiles de Primera Instancia del Distrito Judicial de Cajeme </t>
  </si>
  <si>
    <t xml:space="preserve">http://www.stjsonora.gob.mx/acceso_informacion/Articulo70/FraccionXXVII/2018/STJ-SG-18-411.pdf </t>
  </si>
  <si>
    <t xml:space="preserve">STJ-SG-18-412</t>
  </si>
  <si>
    <t xml:space="preserve">Prestación de servicios de mantenimiento correctivo y preventivo a los equipos de aire acondicionado que proveen refigeración a las instalaciones que albergan a los Juzgados Civil, Familiar, Penal (tradicional) y Penal Oral, de Primera Instancia del Distrito Judicial de Navojoa </t>
  </si>
  <si>
    <t xml:space="preserve">http://www.stjsonora.gob.mx/acceso_informacion/Articulo70/FraccionXXVII/2018/STJ-SG-18-412.pdf </t>
  </si>
  <si>
    <t xml:space="preserve">STJ-SG-18-413</t>
  </si>
  <si>
    <t xml:space="preserve">Prestación de servicios de mantenimiento correctivo y preventivo a los equipos de aire acondicionado que proveen refigeración a las instalaciones que albergan a los Juzgados Civil, Familiar, Penal (tradicional) y Penal Oral, de Primera Instancia del Distrito Judicial de Huatabampo Sonora </t>
  </si>
  <si>
    <t xml:space="preserve">http://www.stjsonora.gob.mx/acceso_informacion/Articulo70/FraccionXXVII/2018/STJ-SG-18-413.pdf </t>
  </si>
  <si>
    <t xml:space="preserve">STJ-SG-18-414</t>
  </si>
  <si>
    <t xml:space="preserve">Prestación de servicios de mantenimiento correctivo y preventivo a los equipos de aire acondicionado que proveen refigeración a las instalaciones que albergan al Juzgado Mixto de Primera Instanca del Distrito Judicial de Alámos Sonora</t>
  </si>
  <si>
    <t xml:space="preserve">http://www.stjsonora.gob.mx/acceso_informacion/Articulo70/FraccionXXVII/2018/STJ-SG-18-414.pdf </t>
  </si>
  <si>
    <t xml:space="preserve">STJ-SG-18-416</t>
  </si>
  <si>
    <t xml:space="preserve">Prestación de servicios de conservación , mantenimiento y limpieza genera de las áreas exteriores del Edificio que alberga al Primer Tribunal Regional del Segundo Circuito con sede en Ciudad Obregon, Sonora y a los juzgados Familiares de primera instancia del Distrito Judicial de Cajeme Ver anexo 1</t>
  </si>
  <si>
    <t xml:space="preserve">Javier </t>
  </si>
  <si>
    <t xml:space="preserve">Encinas</t>
  </si>
  <si>
    <t xml:space="preserve">Montes</t>
  </si>
  <si>
    <t xml:space="preserve">Ecoimagen limpieza S.A de C.V</t>
  </si>
  <si>
    <t xml:space="preserve">http://www.stjsonora.gob.mx/acceso_informacion/Articulo70/FraccionXXVII/2018/STJ-SG-18-416.pdf </t>
  </si>
  <si>
    <t xml:space="preserve">STJ-SG-18-417</t>
  </si>
  <si>
    <t xml:space="preserve">Prestación de servicios de de conservación, mantenimiento y limpieza general de la Oficina de Presidencia y de las áreas del edificio que alberga Juzgados Primero, Segundo y Tercero de lo Familiar de Hermosillo, y áreas comunes , baños y escaleras entre otras áreas </t>
  </si>
  <si>
    <t xml:space="preserve">Carlos Alberto </t>
  </si>
  <si>
    <t xml:space="preserve">Nafarrete </t>
  </si>
  <si>
    <t xml:space="preserve">Flores</t>
  </si>
  <si>
    <t xml:space="preserve">Asistencia Sanitaria NF, S.A de C.V</t>
  </si>
  <si>
    <t xml:space="preserve">http://www.stjsonora.gob.mx/acceso_informacion/Articulo70/FraccionXXVII/2018/STJ-SG-18-417.pdf </t>
  </si>
  <si>
    <t xml:space="preserve">STJ-SG-18-418</t>
  </si>
  <si>
    <t xml:space="preserve">Prestación de servicios de de conservación, mantenimiento y limpieza general Juzgados Penales , Centro de Justicia Alternativa Penalm Juzgado de Ejecución de Sanciones, Oficialía de Partes Penal, Central de Actuarios, áreas públicas y estacionamiento de jueces Penales de hermosillo (Cereso 1).</t>
  </si>
  <si>
    <t xml:space="preserve">http://www.stjsonora.gob.mx/acceso_informacion/Articulo70/FraccionXXVII/2018/STJ-SG-18-418.pdf </t>
  </si>
  <si>
    <t xml:space="preserve">STJ-SG-18-419</t>
  </si>
  <si>
    <t xml:space="preserve">Prestación de servicios de mantenimiento, conservación y limpieza del edificio que alberga las oficinas del Consejo del Poder Judicial y de la Visitaduía Judicial y Contraloría del H. Supremo Tribunal de Justicia del Estado de Sonora, debiendo abarcar, baños, oficias, interiores, sala de juntas, área de recepción, cafetería y pasillos interiores</t>
  </si>
  <si>
    <t xml:space="preserve">Clausula primera a décimo cuarta</t>
  </si>
  <si>
    <t xml:space="preserve">http://www.stjsonora.gob.mx/acceso_informacion/Articulo70/FraccionXXVII/2018/STJ-SG-18-419.pdf</t>
  </si>
  <si>
    <t xml:space="preserve">STJ-SG-18-420</t>
  </si>
  <si>
    <t xml:space="preserve">Prestación de servicios de de conservación, mantenimiento y limpieza general en las oficinas de la Oficialía Mayor del H. Supremo Tribunal de Justicia del Estado de sonora , de sus direcciones administrativas y del Fondo para la Administración de Justicia del Estado de Sonora, en la ubicación descrita en la declaración V, limpiea de sus áreas comunes, etc....</t>
  </si>
  <si>
    <t xml:space="preserve">http://www.stjsonora.gob.mx/acceso_informacion/Articulo70/FraccionXXVII/2018/STJ-SG-18-420.pdf </t>
  </si>
  <si>
    <t xml:space="preserve">STJ-SG-18-421</t>
  </si>
  <si>
    <t xml:space="preserve">Prestación de Servicios de Mantenimiento, conservación y limpieza general de las Oficinas Centro integral de Formación Familiar (CIFF), Edificio Unacari , abarcando limpieza de las oficinas, baños, áreas de recepción, cafetería y pasillos Interiores, recoleción de basura ,  técnico de limpeza l a v 7:00am  - 3:00 pm</t>
  </si>
  <si>
    <t xml:space="preserve">http://www.stjsonora.gob.mx/acceso_informacion/Articulo70/FraccionXXVII/2018/STJ-SG-18-421.pdf</t>
  </si>
  <si>
    <t xml:space="preserve">STJ-SG-18-422</t>
  </si>
  <si>
    <t xml:space="preserve">Limpieza de Oficinas, Servicios de Mantenimiento, conservación y limpieza de las áreas comunes, pasillo y baños del Juzgado Penal Oral Primera Instancia del Distrito Judicial de Altar, Sonora</t>
  </si>
  <si>
    <t xml:space="preserve">Jaime </t>
  </si>
  <si>
    <t xml:space="preserve">de la puente</t>
  </si>
  <si>
    <t xml:space="preserve">sánchez</t>
  </si>
  <si>
    <t xml:space="preserve">Comercial Sanitaria División Servicios S.A de C.V </t>
  </si>
  <si>
    <t xml:space="preserve">http://www.stjsonora.gob.mx/acceso_informacion/Articulo70/FraccionXXVII/2018/STJ-SG-18-422.pdf </t>
  </si>
  <si>
    <t xml:space="preserve">STJ-SG-18-423</t>
  </si>
  <si>
    <t xml:space="preserve">Limpieza de Oficinas, Servicios de Mantenimiento, conservación y limpieza de las áreas comunes, pasillo y baños del Juzgado Penal Oral Primera Instancia del Distrito Judicial de Cajeme, Sonora</t>
  </si>
  <si>
    <t xml:space="preserve">http://www.stjsonora.gob.mx/acceso_informacion/Articulo70/FraccionXXVII/2018/STJ-SG-18-423.pdf </t>
  </si>
  <si>
    <t xml:space="preserve">STJ-SG-18-425</t>
  </si>
  <si>
    <t xml:space="preserve">Limpieza de Oficinas, Servicios de Mantenimiento, conservación y limpieza de las áreas comunes, pasillo y baños del Juzgado Penal Oral Primera Instancia del Distrito Judicial de Nogales, Sonora</t>
  </si>
  <si>
    <t xml:space="preserve">http://www.stjsonora.gob.mx/acceso_informacion/Articulo70/FraccionXXVII/2018/STJ-SG-18-425.pdf</t>
  </si>
  <si>
    <t xml:space="preserve">STJ-CAD-18-501</t>
  </si>
  <si>
    <t xml:space="preserve">Suministro de varios muebles para el Juzgado Segundo Penal de Primera Instancia del Distrito Judicial de Nogales, Sonora.</t>
  </si>
  <si>
    <t xml:space="preserve">Ley de Adquisiciones, Arrendamientos y Prestación de Servicios y su Reglamento</t>
  </si>
  <si>
    <t xml:space="preserve">César Augusto</t>
  </si>
  <si>
    <t xml:space="preserve">Miranda</t>
  </si>
  <si>
    <t xml:space="preserve">Lomelín</t>
  </si>
  <si>
    <t xml:space="preserve">Ofimobiliario, S.A. de C.V.</t>
  </si>
  <si>
    <t xml:space="preserve">Claúsula primera a vigésimo segunda</t>
  </si>
  <si>
    <t xml:space="preserve">http://www.stjsonora.gob.mx/acceso_informacion/Articulo70/FraccionXXVII/2018/STJ-ADQ-18-501.pdf</t>
  </si>
  <si>
    <t xml:space="preserve">STJ-CAD-18-502</t>
  </si>
  <si>
    <t xml:space="preserve">Suministro de varios muebles para el Juzgado Primero Civil de Primera Instancia del Distrito Judicial de Nogales, Sonora.</t>
  </si>
  <si>
    <t xml:space="preserve">http://www.stjsonora.gob.mx/acceso_informacion/Articulo70/FraccionXXVII/2018/STJ-ADQ-18-502.pdf</t>
  </si>
  <si>
    <t xml:space="preserve">Suministro de Materiales, Utiles y Equipos Menores de Oficina para los Organos Jurisdiccionales y/o Administrativos de Hermosillo, Sonora del Poder Judicial del Estado de Sonora.</t>
  </si>
  <si>
    <t xml:space="preserve">Leonel Ivan </t>
  </si>
  <si>
    <t xml:space="preserve">Zazueta </t>
  </si>
  <si>
    <t xml:space="preserve">Celaya</t>
  </si>
  <si>
    <t xml:space="preserve">Leonel Ivan Zazueta Celaya</t>
  </si>
  <si>
    <t xml:space="preserve">http://www.stjsonora.gob.mx/acceso_informacion/Articulo70/FraccionXXVII/2018/STJ-CAD-18-501.pdf</t>
  </si>
  <si>
    <t xml:space="preserve">Suministro de Materiales, Utiles y Equipos Menores de Oficina para los Organos Jurisdiccionales y/o Administrativos del Norte de Sonora del Poder Judicial del Estado de Sonora.</t>
  </si>
  <si>
    <t xml:space="preserve">Sergio Karim</t>
  </si>
  <si>
    <t xml:space="preserve">Sallard </t>
  </si>
  <si>
    <t xml:space="preserve">Soto</t>
  </si>
  <si>
    <t xml:space="preserve">Sergio Karim Sallard Soto</t>
  </si>
  <si>
    <t xml:space="preserve">http://www.stjsonora.gob.mx/acceso_informacion/Articulo70/FraccionXXVII/2018/STJ-CAD-18-502.pdf</t>
  </si>
  <si>
    <t xml:space="preserve">STJ-CAD-18-503</t>
  </si>
  <si>
    <t xml:space="preserve">Suministro de Materiales, Utiles y Equipos Menores de Oficina para los Organos Jurisdiccionales y/o Administrativos del Sur de Sonora del Poder Judicial del Estado de Sonora.</t>
  </si>
  <si>
    <t xml:space="preserve">Edmundo </t>
  </si>
  <si>
    <t xml:space="preserve">Platt</t>
  </si>
  <si>
    <t xml:space="preserve">Castro</t>
  </si>
  <si>
    <t xml:space="preserve">Edmundo Platt Castro</t>
  </si>
  <si>
    <t xml:space="preserve">http://www.stjsonora.gob.mx/acceso_informacion/Articulo70/FraccionXXVII/2018/STJ-CAD-18-503.pdf</t>
  </si>
  <si>
    <t xml:space="preserve">STJ-OM-CA-18-601</t>
  </si>
  <si>
    <t xml:space="preserve">Arrendamiento del Archivo Regional del Tercer Circuito con sede en ciudad  Caborca, Sonora </t>
  </si>
  <si>
    <t xml:space="preserve">Juan Alberto</t>
  </si>
  <si>
    <t xml:space="preserve">Araiza </t>
  </si>
  <si>
    <t xml:space="preserve">Armenta</t>
  </si>
  <si>
    <t xml:space="preserve">Juan Alberto Araiza Armenta</t>
  </si>
  <si>
    <t xml:space="preserve">http://www.stjsonora.gob.mx/acceso_informacion/Articulo70/FraccionXXVII/2018/STJ-OM-CA-18-601.pdf</t>
  </si>
  <si>
    <t xml:space="preserve">STJ-ADQ-18-601</t>
  </si>
  <si>
    <t xml:space="preserve">Suministro de varios muebles para el Juzgado Primero Familiar de Primera Instancia del Distrito Judicial de Nogales, Sonora.</t>
  </si>
  <si>
    <t xml:space="preserve">http://www.stjsonora.gob.mx/acceso_informacion/Articulo70/FraccionXXVII/2018/STJ-ADQ-18-601.pdf</t>
  </si>
  <si>
    <t xml:space="preserve">STJ-ADQ-18-602</t>
  </si>
  <si>
    <t xml:space="preserve">Suministro de varios muebles para el Centro de Justicia Alternativa de Nogales, Sonora.</t>
  </si>
  <si>
    <t xml:space="preserve">http://www.stjsonora.gob.mx/acceso_informacion/Articulo70/FraccionXXVII/2018/STJ-ADQ-18-602.pdf </t>
  </si>
  <si>
    <t xml:space="preserve">STJ-ADQ-18-603</t>
  </si>
  <si>
    <t xml:space="preserve">Suministro de varios muebles para el Juzgado Primero Oral Mercantil de Primera Instancia del Distrito Judicial de Nogales, Sonora.</t>
  </si>
  <si>
    <t xml:space="preserve">http://www.stjsonora.gob.mx/acceso_informacion/Articulo70/FraccionXXVII/2018/STJ-ADQ-18-603.pdf</t>
  </si>
  <si>
    <t xml:space="preserve">Licencia</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RED]&quot;-$&quot;#,##0.00"/>
  </numFmts>
  <fonts count="1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9" fillId="3" borderId="2" xfId="112"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10" xfId="27"/>
    <cellStyle name="Millares 2" xfId="28"/>
    <cellStyle name="Millares 2 2" xfId="29"/>
    <cellStyle name="Millares 2 2 2" xfId="30"/>
    <cellStyle name="Millares 2 2 2 2" xfId="31"/>
    <cellStyle name="Millares 2 2 3" xfId="32"/>
    <cellStyle name="Millares 2 3" xfId="33"/>
    <cellStyle name="Millares 2 3 2" xfId="34"/>
    <cellStyle name="Millares 2 4" xfId="35"/>
    <cellStyle name="Millares 3" xfId="36"/>
    <cellStyle name="Millares 3 2" xfId="37"/>
    <cellStyle name="Millares 3 2 2" xfId="38"/>
    <cellStyle name="Millares 3 2 2 2" xfId="39"/>
    <cellStyle name="Millares 3 2 3" xfId="40"/>
    <cellStyle name="Millares 3 3" xfId="41"/>
    <cellStyle name="Millares 3 3 2" xfId="42"/>
    <cellStyle name="Millares 3 4" xfId="43"/>
    <cellStyle name="Millares 4" xfId="44"/>
    <cellStyle name="Millares 4 2" xfId="45"/>
    <cellStyle name="Millares 4 2 2" xfId="46"/>
    <cellStyle name="Millares 4 2 2 2" xfId="47"/>
    <cellStyle name="Millares 4 2 3" xfId="48"/>
    <cellStyle name="Millares 4 3" xfId="49"/>
    <cellStyle name="Millares 4 3 2" xfId="50"/>
    <cellStyle name="Millares 4 4" xfId="51"/>
    <cellStyle name="Millares 5" xfId="52"/>
    <cellStyle name="Millares 5 2" xfId="53"/>
    <cellStyle name="Millares 5 2 2" xfId="54"/>
    <cellStyle name="Millares 5 3" xfId="55"/>
    <cellStyle name="Millares 6" xfId="56"/>
    <cellStyle name="Millares 6 2" xfId="57"/>
    <cellStyle name="Millares 6 2 2" xfId="58"/>
    <cellStyle name="Millares 6 3" xfId="59"/>
    <cellStyle name="Millares 7" xfId="60"/>
    <cellStyle name="Millares 7 2" xfId="61"/>
    <cellStyle name="Millares 7 2 2" xfId="62"/>
    <cellStyle name="Millares 7 3" xfId="63"/>
    <cellStyle name="Millares 7 3 2" xfId="64"/>
    <cellStyle name="Millares 7 4" xfId="65"/>
    <cellStyle name="Millares 8" xfId="66"/>
    <cellStyle name="Millares 8 2" xfId="67"/>
    <cellStyle name="Millares 9" xfId="68"/>
    <cellStyle name="Millares 9 2" xfId="69"/>
    <cellStyle name="Moneda 2" xfId="70"/>
    <cellStyle name="Moneda 2 2" xfId="71"/>
    <cellStyle name="Moneda 2 2 2" xfId="72"/>
    <cellStyle name="Moneda 2 2 2 2" xfId="73"/>
    <cellStyle name="Moneda 2 2 3" xfId="74"/>
    <cellStyle name="Moneda 2 3" xfId="75"/>
    <cellStyle name="Moneda 2 3 2" xfId="76"/>
    <cellStyle name="Moneda 2 4" xfId="77"/>
    <cellStyle name="Moneda 3" xfId="78"/>
    <cellStyle name="Moneda 3 2" xfId="79"/>
    <cellStyle name="Moneda 3 2 2" xfId="80"/>
    <cellStyle name="Moneda 3 2 2 2" xfId="81"/>
    <cellStyle name="Moneda 3 2 3" xfId="82"/>
    <cellStyle name="Moneda 3 3" xfId="83"/>
    <cellStyle name="Moneda 3 3 2" xfId="84"/>
    <cellStyle name="Moneda 3 4" xfId="85"/>
    <cellStyle name="Moneda 4" xfId="86"/>
    <cellStyle name="Moneda 4 2" xfId="87"/>
    <cellStyle name="Moneda 4 2 2" xfId="88"/>
    <cellStyle name="Moneda 4 2 2 2" xfId="89"/>
    <cellStyle name="Moneda 4 2 3" xfId="90"/>
    <cellStyle name="Moneda 4 3" xfId="91"/>
    <cellStyle name="Moneda 4 3 2" xfId="92"/>
    <cellStyle name="Moneda 4 4" xfId="93"/>
    <cellStyle name="Moneda 5" xfId="94"/>
    <cellStyle name="Moneda 5 2" xfId="95"/>
    <cellStyle name="Moneda 5 2 2" xfId="96"/>
    <cellStyle name="Moneda 5 3" xfId="97"/>
    <cellStyle name="Moneda 6" xfId="98"/>
    <cellStyle name="Moneda 6 2" xfId="99"/>
    <cellStyle name="Moneda 6 2 2" xfId="100"/>
    <cellStyle name="Moneda 6 3" xfId="101"/>
    <cellStyle name="Moneda 7" xfId="102"/>
    <cellStyle name="Moneda 7 2" xfId="103"/>
    <cellStyle name="Moneda 8" xfId="104"/>
    <cellStyle name="Normal 2" xfId="105"/>
    <cellStyle name="Normal 2 2" xfId="106"/>
    <cellStyle name="Normal 3" xfId="107"/>
    <cellStyle name="Normal 3 2" xfId="108"/>
    <cellStyle name="Normal 3 3" xfId="109"/>
    <cellStyle name="Normal 4" xfId="110"/>
    <cellStyle name="Normal 4 2" xfId="111"/>
    <cellStyle name="Normal 5" xfId="112"/>
    <cellStyle name="Normal 6" xfId="113"/>
    <cellStyle name="Normal 6 2" xfId="114"/>
    <cellStyle name="Normal 7"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Art.70FXXVII2do.Trim2018NoHubo.pdf" TargetMode="External"/><Relationship Id="rId2" Type="http://schemas.openxmlformats.org/officeDocument/2006/relationships/hyperlink" Target="http://www.stjsonora.gob.mx/acceso_informacion/Articulo70/FraccionXXVII/Art.70FXXVII2do.Trim2018NoHubo.pdf" TargetMode="External"/><Relationship Id="rId3" Type="http://schemas.openxmlformats.org/officeDocument/2006/relationships/hyperlink" Target="http://www.stjsonora.gob.mx/acceso_informacion/Articulo70/FraccionXXVII/Art.70FXXVII2do.Trim2018NoHubo.pdf" TargetMode="External"/><Relationship Id="rId4" Type="http://schemas.openxmlformats.org/officeDocument/2006/relationships/hyperlink" Target="http://www.stjsonora.gob.mx/acceso_informacion/Articulo70/FraccionXXVII/Art.70FXXVII2do.Trim2018OficioModificaciones.pdf" TargetMode="External"/><Relationship Id="rId5" Type="http://schemas.openxmlformats.org/officeDocument/2006/relationships/hyperlink" Target="http://www.stjsonora.gob.mx/acceso_informacion/Articulo70/FraccionXXVII/Art.70FXXVII2do.Trim2018OficioModificaciones.pdf" TargetMode="External"/><Relationship Id="rId6" Type="http://schemas.openxmlformats.org/officeDocument/2006/relationships/hyperlink" Target="http://www.stjsonora.gob.mx/acceso_informacion/Articulo70/FraccionXXVII/2018/STJ-OM-CA-18-401.pdf&#160;" TargetMode="External"/><Relationship Id="rId7" Type="http://schemas.openxmlformats.org/officeDocument/2006/relationships/hyperlink" Target="http://www.stjsonora.gob.mx/acceso_informacion/Articulo70/FraccionXXVII/2018/STJ-OM-CA-18-401.pdf" TargetMode="External"/><Relationship Id="rId8" Type="http://schemas.openxmlformats.org/officeDocument/2006/relationships/hyperlink" Target="http://www.stjsonora.gob.mx/acceso_informacion/Articulo70/FraccionXXVII/2018/STJ-OM-CA-18-401.pdf" TargetMode="External"/><Relationship Id="rId9" Type="http://schemas.openxmlformats.org/officeDocument/2006/relationships/hyperlink" Target="http://www.stjsonora.gob.mx/acceso_informacion/Articulo70/FraccionXXVII/Art.70FXXVII2do.Trim2018OficioModificaciones.pdf" TargetMode="External"/><Relationship Id="rId10" Type="http://schemas.openxmlformats.org/officeDocument/2006/relationships/hyperlink" Target="http://www.stjsonora.gob.mx/acceso_informacion/Articulo70/FraccionXXVII/2018/STJ-SG-18-401.pdf" TargetMode="External"/><Relationship Id="rId11" Type="http://schemas.openxmlformats.org/officeDocument/2006/relationships/hyperlink" Target="http://www.stjsonora.gob.mx/acceso_informacion/Articulo70/FraccionXXVII/2018/STJ-SG-18-401.pdf" TargetMode="External"/><Relationship Id="rId12" Type="http://schemas.openxmlformats.org/officeDocument/2006/relationships/hyperlink" Target="http://www.stjsonora.gob.mx/acceso_informacion/Articulo70/FraccionXXVII/2018/STJ-SG-18-401.pdf" TargetMode="External"/><Relationship Id="rId13" Type="http://schemas.openxmlformats.org/officeDocument/2006/relationships/hyperlink" Target="http://www.stjsonora.gob.mx/acceso_informacion/Articulo70/FraccionXXVII/Art.70FXXVII2do.Trim2018OficioModificaciones.pdf" TargetMode="External"/><Relationship Id="rId14" Type="http://schemas.openxmlformats.org/officeDocument/2006/relationships/hyperlink" Target="http://www.stjsonora.gob.mx/acceso_informacion/Articulo70/FraccionXXVII/2018/STJ-SG-18-402.pdf&#160;" TargetMode="External"/><Relationship Id="rId15" Type="http://schemas.openxmlformats.org/officeDocument/2006/relationships/hyperlink" Target="http://www.stjsonora.gob.mx/acceso_informacion/Articulo70/FraccionXXVII/2018/STJ-SG-18-402.pdf" TargetMode="External"/><Relationship Id="rId16" Type="http://schemas.openxmlformats.org/officeDocument/2006/relationships/hyperlink" Target="http://www.stjsonora.gob.mx/acceso_informacion/Articulo70/FraccionXXVII/2018/STJ-SG-18-402.pdf" TargetMode="External"/><Relationship Id="rId17" Type="http://schemas.openxmlformats.org/officeDocument/2006/relationships/hyperlink" Target="http://www.stjsonora.gob.mx/acceso_informacion/Articulo70/FraccionXXVII/Art.70FXXVII2do.Trim2018OficioModificaciones.pdf" TargetMode="External"/><Relationship Id="rId18" Type="http://schemas.openxmlformats.org/officeDocument/2006/relationships/hyperlink" Target="http://www.stjsonora.gob.mx/acceso_informacion/Articulo70/FraccionXXVII/2018/STJ-SG-18-403.pdf&#160;" TargetMode="External"/><Relationship Id="rId19" Type="http://schemas.openxmlformats.org/officeDocument/2006/relationships/hyperlink" Target="http://www.stjsonora.gob.mx/acceso_informacion/Articulo70/FraccionXXVII/2018/STJ-SG-18-403.pdf" TargetMode="External"/><Relationship Id="rId20" Type="http://schemas.openxmlformats.org/officeDocument/2006/relationships/hyperlink" Target="http://www.stjsonora.gob.mx/acceso_informacion/Articulo70/FraccionXXVII/2018/STJ-SG-18-403.pdf" TargetMode="External"/><Relationship Id="rId21" Type="http://schemas.openxmlformats.org/officeDocument/2006/relationships/hyperlink" Target="http://www.stjsonora.gob.mx/acceso_informacion/Articulo70/FraccionXXVII/Art.70FXXVII2do.Trim2018OficioModificaciones.pdf" TargetMode="External"/><Relationship Id="rId22" Type="http://schemas.openxmlformats.org/officeDocument/2006/relationships/hyperlink" Target="http://www.stjsonora.gob.mx/acceso_informacion/Articulo70/FraccionXXVII/2018/STJ-SG-18-404.pdf&#160;" TargetMode="External"/><Relationship Id="rId23" Type="http://schemas.openxmlformats.org/officeDocument/2006/relationships/hyperlink" Target="http://www.stjsonora.gob.mx/acceso_informacion/Articulo70/FraccionXXVII/2018/STJ-SG-18-404.pdf" TargetMode="External"/><Relationship Id="rId24" Type="http://schemas.openxmlformats.org/officeDocument/2006/relationships/hyperlink" Target="http://www.stjsonora.gob.mx/acceso_informacion/Articulo70/FraccionXXVII/2018/STJ-SG-18-404.pdf" TargetMode="External"/><Relationship Id="rId25" Type="http://schemas.openxmlformats.org/officeDocument/2006/relationships/hyperlink" Target="http://www.stjsonora.gob.mx/acceso_informacion/Articulo70/FraccionXXVII/Art.70FXXVII2do.Trim2018OficioModificaciones.pdf" TargetMode="External"/><Relationship Id="rId26" Type="http://schemas.openxmlformats.org/officeDocument/2006/relationships/hyperlink" Target="http://www.stjsonora.gob.mx/acceso_informacion/Articulo70/FraccionXXVII/2018/STJ-SG-18-405.pdf" TargetMode="External"/><Relationship Id="rId27" Type="http://schemas.openxmlformats.org/officeDocument/2006/relationships/hyperlink" Target="http://www.stjsonora.gob.mx/acceso_informacion/Articulo70/FraccionXXVII/2018/STJ-SG-18-405.pdf" TargetMode="External"/><Relationship Id="rId28" Type="http://schemas.openxmlformats.org/officeDocument/2006/relationships/hyperlink" Target="http://www.stjsonora.gob.mx/acceso_informacion/Articulo70/FraccionXXVII/2018/STJ-SG-18-405.pdf" TargetMode="External"/><Relationship Id="rId29" Type="http://schemas.openxmlformats.org/officeDocument/2006/relationships/hyperlink" Target="http://www.stjsonora.gob.mx/acceso_informacion/Articulo70/FraccionXXVII/Art.70FXXVII2do.Trim2018OficioModificaciones.pdf" TargetMode="External"/><Relationship Id="rId30" Type="http://schemas.openxmlformats.org/officeDocument/2006/relationships/hyperlink" Target="http://www.stjsonora.gob.mx/acceso_informacion/Articulo70/FraccionXXVII/2018/STJ-SG-18-406.pdf&#160;" TargetMode="External"/><Relationship Id="rId31" Type="http://schemas.openxmlformats.org/officeDocument/2006/relationships/hyperlink" Target="http://www.stjsonora.gob.mx/acceso_informacion/Articulo70/FraccionXXVII/2018/STJ-SG-18-406.pdf" TargetMode="External"/><Relationship Id="rId32" Type="http://schemas.openxmlformats.org/officeDocument/2006/relationships/hyperlink" Target="http://www.stjsonora.gob.mx/acceso_informacion/Articulo70/FraccionXXVII/2018/STJ-SG-18-406.pdf" TargetMode="External"/><Relationship Id="rId33" Type="http://schemas.openxmlformats.org/officeDocument/2006/relationships/hyperlink" Target="http://www.stjsonora.gob.mx/acceso_informacion/Articulo70/FraccionXXVII/Art.70FXXVII2do.Trim2018OficioModificaciones.pdf" TargetMode="External"/><Relationship Id="rId34" Type="http://schemas.openxmlformats.org/officeDocument/2006/relationships/hyperlink" Target="http://www.stjsonora.gob.mx/acceso_informacion/Articulo70/FraccionXXVII/2018/STJ-SG-18-407.pdf&#160;" TargetMode="External"/><Relationship Id="rId35" Type="http://schemas.openxmlformats.org/officeDocument/2006/relationships/hyperlink" Target="http://www.stjsonora.gob.mx/acceso_informacion/Articulo70/FraccionXXVII/2018/STJ-SG-18-407.pdf" TargetMode="External"/><Relationship Id="rId36" Type="http://schemas.openxmlformats.org/officeDocument/2006/relationships/hyperlink" Target="http://www.stjsonora.gob.mx/acceso_informacion/Articulo70/FraccionXXVII/2018/STJ-SG-18-407.pdf" TargetMode="External"/><Relationship Id="rId37" Type="http://schemas.openxmlformats.org/officeDocument/2006/relationships/hyperlink" Target="http://www.stjsonora.gob.mx/acceso_informacion/Articulo70/FraccionXXVII/Art.70FXXVII2do.Trim2018OficioModificaciones.pdf" TargetMode="External"/><Relationship Id="rId38" Type="http://schemas.openxmlformats.org/officeDocument/2006/relationships/hyperlink" Target="http://www.stjsonora.gob.mx/acceso_informacion/Articulo70/FraccionXXVII/2018/STJ-SG-18-408.pdf&#160;" TargetMode="External"/><Relationship Id="rId39" Type="http://schemas.openxmlformats.org/officeDocument/2006/relationships/hyperlink" Target="http://www.stjsonora.gob.mx/acceso_informacion/Articulo70/FraccionXXVII/2018/STJ-SG-18-408.pdf" TargetMode="External"/><Relationship Id="rId40" Type="http://schemas.openxmlformats.org/officeDocument/2006/relationships/hyperlink" Target="http://www.stjsonora.gob.mx/acceso_informacion/Articulo70/FraccionXXVII/2018/STJ-SG-18-408.pdf" TargetMode="External"/><Relationship Id="rId41" Type="http://schemas.openxmlformats.org/officeDocument/2006/relationships/hyperlink" Target="http://www.stjsonora.gob.mx/acceso_informacion/Articulo70/FraccionXXVII/Art.70FXXVII2do.Trim2018OficioModificaciones.pdf" TargetMode="External"/><Relationship Id="rId42" Type="http://schemas.openxmlformats.org/officeDocument/2006/relationships/hyperlink" Target="http://www.stjsonora.gob.mx/acceso_informacion/Articulo70/FraccionXXVII/2018/STJ-SG-18-409.pdf" TargetMode="External"/><Relationship Id="rId43" Type="http://schemas.openxmlformats.org/officeDocument/2006/relationships/hyperlink" Target="http://www.stjsonora.gob.mx/acceso_informacion/Articulo70/FraccionXXVII/2018/STJ-SG-18-409.pdf" TargetMode="External"/><Relationship Id="rId44" Type="http://schemas.openxmlformats.org/officeDocument/2006/relationships/hyperlink" Target="http://www.stjsonora.gob.mx/acceso_informacion/Articulo70/FraccionXXVII/2018/STJ-SG-18-409.pdf" TargetMode="External"/><Relationship Id="rId45" Type="http://schemas.openxmlformats.org/officeDocument/2006/relationships/hyperlink" Target="http://www.stjsonora.gob.mx/acceso_informacion/Articulo70/FraccionXXVII/Art.70FXXVII2do.Trim2018OficioModificaciones.pdf" TargetMode="External"/><Relationship Id="rId46" Type="http://schemas.openxmlformats.org/officeDocument/2006/relationships/hyperlink" Target="http://www.stjsonora.gob.mx/acceso_informacion/Articulo70/FraccionXXVII/2018/STJ-SG-18-410.pdf&#160;" TargetMode="External"/><Relationship Id="rId47" Type="http://schemas.openxmlformats.org/officeDocument/2006/relationships/hyperlink" Target="http://www.stjsonora.gob.mx/acceso_informacion/Articulo70/FraccionXXVII/2018/STJ-SG-18-410.pdf" TargetMode="External"/><Relationship Id="rId48" Type="http://schemas.openxmlformats.org/officeDocument/2006/relationships/hyperlink" Target="http://www.stjsonora.gob.mx/acceso_informacion/Articulo70/FraccionXXVII/2018/STJ-SG-18-410.pdf" TargetMode="External"/><Relationship Id="rId49" Type="http://schemas.openxmlformats.org/officeDocument/2006/relationships/hyperlink" Target="http://www.stjsonora.gob.mx/acceso_informacion/Articulo70/FraccionXXVII/Art.70FXXVII2do.Trim2018OficioModificaciones.pdf" TargetMode="External"/><Relationship Id="rId50" Type="http://schemas.openxmlformats.org/officeDocument/2006/relationships/hyperlink" Target="http://www.stjsonora.gob.mx/acceso_informacion/Articulo70/FraccionXXVII/2018/STJ-SG-18-411.pdf&#160;" TargetMode="External"/><Relationship Id="rId51" Type="http://schemas.openxmlformats.org/officeDocument/2006/relationships/hyperlink" Target="http://www.stjsonora.gob.mx/acceso_informacion/Articulo70/FraccionXXVII/2018/STJ-SG-18-411.pdf" TargetMode="External"/><Relationship Id="rId52" Type="http://schemas.openxmlformats.org/officeDocument/2006/relationships/hyperlink" Target="http://www.stjsonora.gob.mx/acceso_informacion/Articulo70/FraccionXXVII/2018/STJ-SG-18-411.pdf" TargetMode="External"/><Relationship Id="rId53" Type="http://schemas.openxmlformats.org/officeDocument/2006/relationships/hyperlink" Target="http://www.stjsonora.gob.mx/acceso_informacion/Articulo70/FraccionXXVII/Art.70FXXVII2do.Trim2018OficioModificaciones.pdf" TargetMode="External"/><Relationship Id="rId54" Type="http://schemas.openxmlformats.org/officeDocument/2006/relationships/hyperlink" Target="http://www.stjsonora.gob.mx/acceso_informacion/Articulo70/FraccionXXVII/2018/STJ-SG-18-412.pdf&#160;" TargetMode="External"/><Relationship Id="rId55" Type="http://schemas.openxmlformats.org/officeDocument/2006/relationships/hyperlink" Target="http://www.stjsonora.gob.mx/acceso_informacion/Articulo70/FraccionXXVII/2018/STJ-SG-18-412.pdf" TargetMode="External"/><Relationship Id="rId56" Type="http://schemas.openxmlformats.org/officeDocument/2006/relationships/hyperlink" Target="http://www.stjsonora.gob.mx/acceso_informacion/Articulo70/FraccionXXVII/2018/STJ-SG-18-412.pdf" TargetMode="External"/><Relationship Id="rId57" Type="http://schemas.openxmlformats.org/officeDocument/2006/relationships/hyperlink" Target="http://www.stjsonora.gob.mx/acceso_informacion/Articulo70/FraccionXXVII/Art.70FXXVII2do.Trim2018OficioModificaciones.pdf" TargetMode="External"/><Relationship Id="rId58" Type="http://schemas.openxmlformats.org/officeDocument/2006/relationships/hyperlink" Target="http://www.stjsonora.gob.mx/acceso_informacion/Articulo70/FraccionXXVII/2018/STJ-SG-18-413.pdf&#160;" TargetMode="External"/><Relationship Id="rId59" Type="http://schemas.openxmlformats.org/officeDocument/2006/relationships/hyperlink" Target="http://www.stjsonora.gob.mx/acceso_informacion/Articulo70/FraccionXXVII/2018/STJ-SG-18-413.pdf" TargetMode="External"/><Relationship Id="rId60" Type="http://schemas.openxmlformats.org/officeDocument/2006/relationships/hyperlink" Target="http://www.stjsonora.gob.mx/acceso_informacion/Articulo70/FraccionXXVII/2018/STJ-SG-18-413.pdf" TargetMode="External"/><Relationship Id="rId61" Type="http://schemas.openxmlformats.org/officeDocument/2006/relationships/hyperlink" Target="http://www.stjsonora.gob.mx/acceso_informacion/Articulo70/FraccionXXVII/Art.70FXXVII2do.Trim2018OficioModificaciones.pdf" TargetMode="External"/><Relationship Id="rId62" Type="http://schemas.openxmlformats.org/officeDocument/2006/relationships/hyperlink" Target="http://www.stjsonora.gob.mx/acceso_informacion/Articulo70/FraccionXXVII/2018/STJ-SG-18-414.pdf&#160;" TargetMode="External"/><Relationship Id="rId63" Type="http://schemas.openxmlformats.org/officeDocument/2006/relationships/hyperlink" Target="http://www.stjsonora.gob.mx/acceso_informacion/Articulo70/FraccionXXVII/2018/STJ-SG-18-414.pdf" TargetMode="External"/><Relationship Id="rId64" Type="http://schemas.openxmlformats.org/officeDocument/2006/relationships/hyperlink" Target="http://www.stjsonora.gob.mx/acceso_informacion/Articulo70/FraccionXXVII/2018/STJ-SG-18-414.pdf" TargetMode="External"/><Relationship Id="rId65" Type="http://schemas.openxmlformats.org/officeDocument/2006/relationships/hyperlink" Target="http://www.stjsonora.gob.mx/acceso_informacion/Articulo70/FraccionXXVII/Art.70FXXVII2do.Trim2018OficioModificaciones.pdf" TargetMode="External"/><Relationship Id="rId66" Type="http://schemas.openxmlformats.org/officeDocument/2006/relationships/hyperlink" Target="http://www.stjsonora.gob.mx/acceso_informacion/Articulo70/FraccionXXVII/2018/STJ-SG-18-416.pdf&#160;" TargetMode="External"/><Relationship Id="rId67" Type="http://schemas.openxmlformats.org/officeDocument/2006/relationships/hyperlink" Target="http://www.stjsonora.gob.mx/acceso_informacion/Articulo70/FraccionXXVII/2018/STJ-SG-18-416.pdf" TargetMode="External"/><Relationship Id="rId68" Type="http://schemas.openxmlformats.org/officeDocument/2006/relationships/hyperlink" Target="http://www.stjsonora.gob.mx/acceso_informacion/Articulo70/FraccionXXVII/2018/STJ-SG-18-416.pdf" TargetMode="External"/><Relationship Id="rId69" Type="http://schemas.openxmlformats.org/officeDocument/2006/relationships/hyperlink" Target="http://www.stjsonora.gob.mx/acceso_informacion/Articulo70/FraccionXXVII/Art.70FXXVII2do.Trim2018OficioModificaciones.pdf" TargetMode="External"/><Relationship Id="rId70" Type="http://schemas.openxmlformats.org/officeDocument/2006/relationships/hyperlink" Target="http://www.stjsonora.gob.mx/acceso_informacion/Articulo70/FraccionXXVII/2018/STJ-SG-18-417.pdf&#160;" TargetMode="External"/><Relationship Id="rId71" Type="http://schemas.openxmlformats.org/officeDocument/2006/relationships/hyperlink" Target="http://www.stjsonora.gob.mx/acceso_informacion/Articulo70/FraccionXXVII/2018/STJ-SG-18-417.pdf" TargetMode="External"/><Relationship Id="rId72" Type="http://schemas.openxmlformats.org/officeDocument/2006/relationships/hyperlink" Target="http://www.stjsonora.gob.mx/acceso_informacion/Articulo70/FraccionXXVII/2018/STJ-SG-18-417.pdf" TargetMode="External"/><Relationship Id="rId73" Type="http://schemas.openxmlformats.org/officeDocument/2006/relationships/hyperlink" Target="http://www.stjsonora.gob.mx/acceso_informacion/Articulo70/FraccionXXVII/Art.70FXXVII2do.Trim2018OficioModificaciones.pdf" TargetMode="External"/><Relationship Id="rId74" Type="http://schemas.openxmlformats.org/officeDocument/2006/relationships/hyperlink" Target="http://www.stjsonora.gob.mx/acceso_informacion/Articulo70/FraccionXXVII/2018/STJ-SG-18-418.pdf&#160;" TargetMode="External"/><Relationship Id="rId75" Type="http://schemas.openxmlformats.org/officeDocument/2006/relationships/hyperlink" Target="http://www.stjsonora.gob.mx/acceso_informacion/Articulo70/FraccionXXVII/2018/STJ-SG-18-418.pdf" TargetMode="External"/><Relationship Id="rId76" Type="http://schemas.openxmlformats.org/officeDocument/2006/relationships/hyperlink" Target="http://www.stjsonora.gob.mx/acceso_informacion/Articulo70/FraccionXXVII/2018/STJ-SG-18-418.pdf" TargetMode="External"/><Relationship Id="rId77" Type="http://schemas.openxmlformats.org/officeDocument/2006/relationships/hyperlink" Target="http://www.stjsonora.gob.mx/acceso_informacion/Articulo70/FraccionXXVII/Art.70FXXVII2do.Trim2018OficioModificaciones.pdf" TargetMode="External"/><Relationship Id="rId78" Type="http://schemas.openxmlformats.org/officeDocument/2006/relationships/hyperlink" Target="http://www.stjsonora.gob.mx/acceso_informacion/Articulo70/FraccionXXVII/2018/STJ-SG-18-419.pdf" TargetMode="External"/><Relationship Id="rId79" Type="http://schemas.openxmlformats.org/officeDocument/2006/relationships/hyperlink" Target="http://www.stjsonora.gob.mx/acceso_informacion/Articulo70/FraccionXXVII/2018/STJ-SG-18-419.pdf" TargetMode="External"/><Relationship Id="rId80" Type="http://schemas.openxmlformats.org/officeDocument/2006/relationships/hyperlink" Target="http://www.stjsonora.gob.mx/acceso_informacion/Articulo70/FraccionXXVII/Art.70FXXVII2do.Trim2018OficioModificaciones.pdf" TargetMode="External"/><Relationship Id="rId81" Type="http://schemas.openxmlformats.org/officeDocument/2006/relationships/hyperlink" Target="http://www.stjsonora.gob.mx/acceso_informacion/Articulo70/FraccionXXVII/2018/STJ-SG-18-420.pdf&#160;" TargetMode="External"/><Relationship Id="rId82" Type="http://schemas.openxmlformats.org/officeDocument/2006/relationships/hyperlink" Target="http://www.stjsonora.gob.mx/acceso_informacion/Articulo70/FraccionXXVII/2018/STJ-SG-18-420.pdf" TargetMode="External"/><Relationship Id="rId83" Type="http://schemas.openxmlformats.org/officeDocument/2006/relationships/hyperlink" Target="http://www.stjsonora.gob.mx/acceso_informacion/Articulo70/FraccionXXVII/2018/STJ-SG-18-420.pdf" TargetMode="External"/><Relationship Id="rId84" Type="http://schemas.openxmlformats.org/officeDocument/2006/relationships/hyperlink" Target="http://www.stjsonora.gob.mx/acceso_informacion/Articulo70/FraccionXXVII/Art.70FXXVII2do.Trim2018OficioModificaciones.pdf" TargetMode="External"/><Relationship Id="rId85" Type="http://schemas.openxmlformats.org/officeDocument/2006/relationships/hyperlink" Target="http://www.stjsonora.gob.mx/acceso_informacion/Articulo70/FraccionXXVII/2018/STJ-SG-18-421.pdf" TargetMode="External"/><Relationship Id="rId86" Type="http://schemas.openxmlformats.org/officeDocument/2006/relationships/hyperlink" Target="http://www.stjsonora.gob.mx/acceso_informacion/Articulo70/FraccionXXVII/2018/STJ-SG-18-421.pdf" TargetMode="External"/><Relationship Id="rId87" Type="http://schemas.openxmlformats.org/officeDocument/2006/relationships/hyperlink" Target="http://www.stjsonora.gob.mx/acceso_informacion/Articulo70/FraccionXXVII/2018/STJ-SG-18-421.pdf" TargetMode="External"/><Relationship Id="rId88" Type="http://schemas.openxmlformats.org/officeDocument/2006/relationships/hyperlink" Target="http://www.stjsonora.gob.mx/acceso_informacion/Articulo70/FraccionXXVII/Art.70FXXVII2do.Trim2018OficioModificaciones.pdf" TargetMode="External"/><Relationship Id="rId89" Type="http://schemas.openxmlformats.org/officeDocument/2006/relationships/hyperlink" Target="http://www.stjsonora.gob.mx/acceso_informacion/Articulo70/FraccionXXVII/2018/STJ-SG-18-422.pdf&#160;" TargetMode="External"/><Relationship Id="rId90" Type="http://schemas.openxmlformats.org/officeDocument/2006/relationships/hyperlink" Target="http://www.stjsonora.gob.mx/acceso_informacion/Articulo70/FraccionXXVII/2018/STJ-SG-18-422.pdf" TargetMode="External"/><Relationship Id="rId91" Type="http://schemas.openxmlformats.org/officeDocument/2006/relationships/hyperlink" Target="http://www.stjsonora.gob.mx/acceso_informacion/Articulo70/FraccionXXVII/2018/STJ-SG-18-422.pdf" TargetMode="External"/><Relationship Id="rId92" Type="http://schemas.openxmlformats.org/officeDocument/2006/relationships/hyperlink" Target="http://www.stjsonora.gob.mx/acceso_informacion/Articulo70/FraccionXXVII/Art.70FXXVII2do.Trim2018OficioModificaciones.pdf" TargetMode="External"/><Relationship Id="rId93" Type="http://schemas.openxmlformats.org/officeDocument/2006/relationships/hyperlink" Target="http://www.stjsonora.gob.mx/acceso_informacion/Articulo70/FraccionXXVII/2018/STJ-SG-18-423.pdf&#160;" TargetMode="External"/><Relationship Id="rId94" Type="http://schemas.openxmlformats.org/officeDocument/2006/relationships/hyperlink" Target="http://www.stjsonora.gob.mx/acceso_informacion/Articulo70/FraccionXXVII/2018/STJ-SG-18-423.pdf" TargetMode="External"/><Relationship Id="rId95" Type="http://schemas.openxmlformats.org/officeDocument/2006/relationships/hyperlink" Target="http://www.stjsonora.gob.mx/acceso_informacion/Articulo70/FraccionXXVII/2018/STJ-SG-18-423.pdf" TargetMode="External"/><Relationship Id="rId96" Type="http://schemas.openxmlformats.org/officeDocument/2006/relationships/hyperlink" Target="http://www.stjsonora.gob.mx/acceso_informacion/Articulo70/FraccionXXVII/Art.70FXXVII2do.Trim2018OficioModificaciones.pdf" TargetMode="External"/><Relationship Id="rId97" Type="http://schemas.openxmlformats.org/officeDocument/2006/relationships/hyperlink" Target="http://www.stjsonora.gob.mx/acceso_informacion/Articulo70/FraccionXXVII/2018/STJ-SG-18-425.pdf" TargetMode="External"/><Relationship Id="rId98" Type="http://schemas.openxmlformats.org/officeDocument/2006/relationships/hyperlink" Target="http://www.stjsonora.gob.mx/acceso_informacion/Articulo70/FraccionXXVII/2018/STJ-SG-18-425.pdf" TargetMode="External"/><Relationship Id="rId99" Type="http://schemas.openxmlformats.org/officeDocument/2006/relationships/hyperlink" Target="http://www.stjsonora.gob.mx/acceso_informacion/Articulo70/FraccionXXVII/2018/STJ-SG-18-425.pdf" TargetMode="External"/><Relationship Id="rId100" Type="http://schemas.openxmlformats.org/officeDocument/2006/relationships/hyperlink" Target="http://www.stjsonora.gob.mx/acceso_informacion/Articulo70/FraccionXXVII/Art.70FXXVII2do.Trim2018OficioModificaciones.pdf" TargetMode="External"/><Relationship Id="rId101" Type="http://schemas.openxmlformats.org/officeDocument/2006/relationships/hyperlink" Target="http://www.stjsonora.gob.mx/acceso_informacion/Articulo70/FraccionXXVII/2018/STJ-ADQ-18-501.pdf" TargetMode="External"/><Relationship Id="rId102" Type="http://schemas.openxmlformats.org/officeDocument/2006/relationships/hyperlink" Target="http://www.stjsonora.gob.mx/acceso_informacion/Articulo70/FraccionXXVII/2018/STJ-ADQ-18-501.pdf" TargetMode="External"/><Relationship Id="rId103" Type="http://schemas.openxmlformats.org/officeDocument/2006/relationships/hyperlink" Target="http://www.stjsonora.gob.mx/acceso_informacion/Articulo70/FraccionXXVII/2018/STJ-ADQ-18-501.pdf" TargetMode="External"/><Relationship Id="rId104" Type="http://schemas.openxmlformats.org/officeDocument/2006/relationships/hyperlink" Target="http://www.stjsonora.gob.mx/acceso_informacion/Articulo70/FraccionXXVII/Art.70FXXVII2do.Trim2018OficioModificaciones.pdf" TargetMode="External"/><Relationship Id="rId105" Type="http://schemas.openxmlformats.org/officeDocument/2006/relationships/hyperlink" Target="http://www.stjsonora.gob.mx/acceso_informacion/Articulo70/FraccionXXVII/2018/STJ-ADQ-18-502.pdf" TargetMode="External"/><Relationship Id="rId106" Type="http://schemas.openxmlformats.org/officeDocument/2006/relationships/hyperlink" Target="http://www.stjsonora.gob.mx/acceso_informacion/Articulo70/FraccionXXVII/2018/STJ-ADQ-18-502.pdf" TargetMode="External"/><Relationship Id="rId107" Type="http://schemas.openxmlformats.org/officeDocument/2006/relationships/hyperlink" Target="http://www.stjsonora.gob.mx/acceso_informacion/Articulo70/FraccionXXVII/2018/STJ-ADQ-18-502.pdf" TargetMode="External"/><Relationship Id="rId108" Type="http://schemas.openxmlformats.org/officeDocument/2006/relationships/hyperlink" Target="http://www.stjsonora.gob.mx/acceso_informacion/Articulo70/FraccionXXVII/Art.70FXXVII2do.Trim2018OficioModificaciones.pdf" TargetMode="External"/><Relationship Id="rId109" Type="http://schemas.openxmlformats.org/officeDocument/2006/relationships/hyperlink" Target="http://www.stjsonora.gob.mx/acceso_informacion/Articulo70/FraccionXXVII/2018/STJ-CAD-18-501.pdf" TargetMode="External"/><Relationship Id="rId110" Type="http://schemas.openxmlformats.org/officeDocument/2006/relationships/hyperlink" Target="http://www.stjsonora.gob.mx/acceso_informacion/Articulo70/FraccionXXVII/2018/STJ-CAD-18-501.pdf" TargetMode="External"/><Relationship Id="rId111" Type="http://schemas.openxmlformats.org/officeDocument/2006/relationships/hyperlink" Target="http://www.stjsonora.gob.mx/acceso_informacion/Articulo70/FraccionXXVII/2018/STJ-CAD-18-501.pdf" TargetMode="External"/><Relationship Id="rId112" Type="http://schemas.openxmlformats.org/officeDocument/2006/relationships/hyperlink" Target="http://www.stjsonora.gob.mx/acceso_informacion/Articulo70/FraccionXXVII/Art.70FXXVII2do.Trim2018OficioModificaciones.pdf" TargetMode="External"/><Relationship Id="rId113" Type="http://schemas.openxmlformats.org/officeDocument/2006/relationships/hyperlink" Target="http://www.stjsonora.gob.mx/acceso_informacion/Articulo70/FraccionXXVII/2018/STJ-CAD-18-502.pdf" TargetMode="External"/><Relationship Id="rId114" Type="http://schemas.openxmlformats.org/officeDocument/2006/relationships/hyperlink" Target="http://www.stjsonora.gob.mx/acceso_informacion/Articulo70/FraccionXXVII/2018/STJ-CAD-18-502.pdf" TargetMode="External"/><Relationship Id="rId115" Type="http://schemas.openxmlformats.org/officeDocument/2006/relationships/hyperlink" Target="http://www.stjsonora.gob.mx/acceso_informacion/Articulo70/FraccionXXVII/2018/STJ-CAD-18-502.pdf" TargetMode="External"/><Relationship Id="rId116" Type="http://schemas.openxmlformats.org/officeDocument/2006/relationships/hyperlink" Target="http://www.stjsonora.gob.mx/acceso_informacion/Articulo70/FraccionXXVII/Art.70FXXVII2do.Trim2018OficioModificaciones.pdf" TargetMode="External"/><Relationship Id="rId117" Type="http://schemas.openxmlformats.org/officeDocument/2006/relationships/hyperlink" Target="http://www.stjsonora.gob.mx/acceso_informacion/Articulo70/FraccionXXVII/2018/STJ-CAD-18-503.pdf" TargetMode="External"/><Relationship Id="rId118" Type="http://schemas.openxmlformats.org/officeDocument/2006/relationships/hyperlink" Target="http://www.stjsonora.gob.mx/acceso_informacion/Articulo70/FraccionXXVII/2018/STJ-CAD-18-503.pdf" TargetMode="External"/><Relationship Id="rId119" Type="http://schemas.openxmlformats.org/officeDocument/2006/relationships/hyperlink" Target="http://www.stjsonora.gob.mx/acceso_informacion/Articulo70/FraccionXXVII/2018/STJ-CAD-18-503.pdf" TargetMode="External"/><Relationship Id="rId120" Type="http://schemas.openxmlformats.org/officeDocument/2006/relationships/hyperlink" Target="http://www.stjsonora.gob.mx/acceso_informacion/Articulo70/FraccionXXVII/Art.70FXXVII2do.Trim2018OficioModificaciones.pdf" TargetMode="External"/><Relationship Id="rId121" Type="http://schemas.openxmlformats.org/officeDocument/2006/relationships/hyperlink" Target="http://www.stjsonora.gob.mx/acceso_informacion/Articulo70/FraccionXXVII/2018/STJ-OM-CA-18-601.pdf" TargetMode="External"/><Relationship Id="rId122" Type="http://schemas.openxmlformats.org/officeDocument/2006/relationships/hyperlink" Target="http://www.stjsonora.gob.mx/acceso_informacion/Articulo70/FraccionXXVII/2018/STJ-OM-CA-18-601.pdf" TargetMode="External"/><Relationship Id="rId123" Type="http://schemas.openxmlformats.org/officeDocument/2006/relationships/hyperlink" Target="http://www.stjsonora.gob.mx/acceso_informacion/Articulo70/FraccionXXVII/2018/STJ-OM-CA-18-601.pdf" TargetMode="External"/><Relationship Id="rId124" Type="http://schemas.openxmlformats.org/officeDocument/2006/relationships/hyperlink" Target="http://www.stjsonora.gob.mx/acceso_informacion/Articulo70/FraccionXXVII/Art.70FXXVII2do.Trim2018OficioModificaciones.pdf" TargetMode="External"/><Relationship Id="rId125" Type="http://schemas.openxmlformats.org/officeDocument/2006/relationships/hyperlink" Target="http://www.stjsonora.gob.mx/acceso_informacion/Articulo70/FraccionXXVII/2018/STJ-ADQ-18-601.pdf" TargetMode="External"/><Relationship Id="rId126" Type="http://schemas.openxmlformats.org/officeDocument/2006/relationships/hyperlink" Target="http://www.stjsonora.gob.mx/acceso_informacion/Articulo70/FraccionXXVII/2018/STJ-ADQ-18-601.pdf" TargetMode="External"/><Relationship Id="rId127" Type="http://schemas.openxmlformats.org/officeDocument/2006/relationships/hyperlink" Target="http://www.stjsonora.gob.mx/acceso_informacion/Articulo70/FraccionXXVII/2018/STJ-ADQ-18-601.pdf" TargetMode="External"/><Relationship Id="rId128" Type="http://schemas.openxmlformats.org/officeDocument/2006/relationships/hyperlink" Target="http://www.stjsonora.gob.mx/acceso_informacion/Articulo70/FraccionXXVII/Art.70FXXVII2do.Trim2018OficioModificaciones.pdf" TargetMode="External"/><Relationship Id="rId129" Type="http://schemas.openxmlformats.org/officeDocument/2006/relationships/hyperlink" Target="http://www.stjsonora.gob.mx/acceso_informacion/Articulo70/FraccionXXVII/2018/STJ-ADQ-18-602.pdf&#160;" TargetMode="External"/><Relationship Id="rId130" Type="http://schemas.openxmlformats.org/officeDocument/2006/relationships/hyperlink" Target="http://www.stjsonora.gob.mx/acceso_informacion/Articulo70/FraccionXXVII/2018/STJ-ADQ-18-602.pdf" TargetMode="External"/><Relationship Id="rId131" Type="http://schemas.openxmlformats.org/officeDocument/2006/relationships/hyperlink" Target="http://www.stjsonora.gob.mx/acceso_informacion/Articulo70/FraccionXXVII/2018/STJ-ADQ-18-602.pdf" TargetMode="External"/><Relationship Id="rId132" Type="http://schemas.openxmlformats.org/officeDocument/2006/relationships/hyperlink" Target="http://www.stjsonora.gob.mx/acceso_informacion/Articulo70/FraccionXXVII/Art.70FXXVII2do.Trim2018OficioModificaciones.pdf" TargetMode="External"/><Relationship Id="rId133" Type="http://schemas.openxmlformats.org/officeDocument/2006/relationships/hyperlink" Target="http://www.stjsonora.gob.mx/acceso_informacion/Articulo70/FraccionXXVII/2018/STJ-ADQ-18-603.pdf" TargetMode="External"/><Relationship Id="rId134" Type="http://schemas.openxmlformats.org/officeDocument/2006/relationships/hyperlink" Target="http://www.stjsonora.gob.mx/acceso_informacion/Articulo70/FraccionXXVII/2018/STJ-ADQ-18-603.pdf" TargetMode="External"/><Relationship Id="rId135" Type="http://schemas.openxmlformats.org/officeDocument/2006/relationships/hyperlink" Target="http://www.stjsonora.gob.mx/acceso_informacion/Articulo70/FraccionXXVII/2018/STJ-ADQ-18-603.pdf" TargetMode="External"/><Relationship Id="rId136" Type="http://schemas.openxmlformats.org/officeDocument/2006/relationships/hyperlink" Target="http://www.stjsonora.gob.mx/acceso_informacion/Articulo70/FraccionXXVII/Art.70FXXVII2do.Trim2018OficioModific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23.28"/>
    <col collapsed="false" customWidth="true" hidden="false" outlineLevel="0" max="3" min="3" style="1" width="18.85"/>
    <col collapsed="false" customWidth="true" hidden="false" outlineLevel="0" max="4" min="4" style="1" width="21.13"/>
    <col collapsed="false" customWidth="true" hidden="false" outlineLevel="0" max="5" min="5" style="1" width="30.41"/>
    <col collapsed="false" customWidth="true" hidden="false" outlineLevel="0" max="6" min="6" style="1" width="34.56"/>
    <col collapsed="false" customWidth="true" hidden="false" outlineLevel="0" max="7" min="7" style="1" width="36.42"/>
    <col collapsed="false" customWidth="true" hidden="false" outlineLevel="0" max="8" min="8" style="1" width="32.7"/>
    <col collapsed="false" customWidth="true" hidden="false" outlineLevel="0" max="9" min="9" style="1" width="34.85"/>
    <col collapsed="false" customWidth="true" hidden="false" outlineLevel="0" max="10" min="10" style="1" width="26.42"/>
    <col collapsed="false" customWidth="true" hidden="false" outlineLevel="0" max="11" min="11" style="1" width="24.99"/>
    <col collapsed="false" customWidth="true" hidden="false" outlineLevel="0" max="12" min="12" style="1" width="29.41"/>
    <col collapsed="false" customWidth="true" hidden="false" outlineLevel="0" max="13" min="13" style="1" width="26.99"/>
    <col collapsed="false" customWidth="true" hidden="false" outlineLevel="0" max="14" min="14" style="1" width="30.13"/>
    <col collapsed="false" customWidth="true" hidden="false" outlineLevel="0" max="15" min="15" style="1" width="26.42"/>
    <col collapsed="false" customWidth="true" hidden="false" outlineLevel="0" max="16" min="16" style="1" width="35.42"/>
    <col collapsed="false" customWidth="true" hidden="false" outlineLevel="0" max="17" min="17" style="1" width="50.7"/>
    <col collapsed="false" customWidth="true" hidden="false" outlineLevel="0" max="18" min="18" style="1" width="32.99"/>
    <col collapsed="false" customWidth="true" hidden="false" outlineLevel="0" max="19" min="19" style="1" width="45.56"/>
    <col collapsed="false" customWidth="true" hidden="false" outlineLevel="0" max="22" min="20" style="1" width="50.7"/>
    <col collapsed="false" customWidth="true" hidden="false" outlineLevel="0" max="23" min="23" style="2" width="28.28"/>
    <col collapsed="false" customWidth="true" hidden="false" outlineLevel="0" max="25" min="24" style="1" width="50.7"/>
    <col collapsed="false" customWidth="true" hidden="false" outlineLevel="0" max="26" min="26" style="1" width="14.56"/>
    <col collapsed="false" customWidth="true" hidden="false" outlineLevel="0" max="27" min="27" style="1" width="17.28"/>
    <col collapsed="false" customWidth="true" hidden="false" outlineLevel="0" max="28" min="28" style="1" width="22.28"/>
    <col collapsed="false" customWidth="false" hidden="false" outlineLevel="0" max="257" min="2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57.75"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10</v>
      </c>
      <c r="G4" s="1" t="s">
        <v>10</v>
      </c>
      <c r="H4" s="1" t="s">
        <v>7</v>
      </c>
      <c r="I4" s="1" t="s">
        <v>9</v>
      </c>
      <c r="J4" s="1" t="s">
        <v>7</v>
      </c>
      <c r="K4" s="1" t="s">
        <v>7</v>
      </c>
      <c r="L4" s="1" t="s">
        <v>7</v>
      </c>
      <c r="M4" s="1" t="s">
        <v>7</v>
      </c>
      <c r="N4" s="1" t="s">
        <v>8</v>
      </c>
      <c r="O4" s="1" t="s">
        <v>8</v>
      </c>
      <c r="P4" s="1" t="s">
        <v>7</v>
      </c>
      <c r="Q4" s="1" t="s">
        <v>11</v>
      </c>
      <c r="R4" s="1" t="s">
        <v>10</v>
      </c>
      <c r="S4" s="1" t="s">
        <v>12</v>
      </c>
      <c r="T4" s="1" t="s">
        <v>11</v>
      </c>
      <c r="U4" s="1" t="s">
        <v>11</v>
      </c>
      <c r="V4" s="1" t="s">
        <v>11</v>
      </c>
      <c r="W4" s="2" t="s">
        <v>9</v>
      </c>
      <c r="X4" s="1" t="s">
        <v>11</v>
      </c>
      <c r="Y4" s="1" t="s">
        <v>10</v>
      </c>
      <c r="Z4" s="1" t="s">
        <v>8</v>
      </c>
      <c r="AA4" s="1" t="s">
        <v>13</v>
      </c>
      <c r="AB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2" t="s">
        <v>37</v>
      </c>
      <c r="X5" s="1" t="s">
        <v>38</v>
      </c>
      <c r="Y5" s="1" t="s">
        <v>39</v>
      </c>
      <c r="Z5" s="1" t="s">
        <v>40</v>
      </c>
      <c r="AA5" s="1" t="s">
        <v>41</v>
      </c>
      <c r="AB5" s="1" t="s">
        <v>42</v>
      </c>
    </row>
    <row r="6" customFormat="false" ht="1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row>
    <row r="7" customFormat="false" ht="38.25" hidden="false" customHeight="false" outlineLevel="0" collapsed="false">
      <c r="A7" s="5" t="s">
        <v>44</v>
      </c>
      <c r="B7" s="5" t="s">
        <v>45</v>
      </c>
      <c r="C7" s="5" t="s">
        <v>46</v>
      </c>
      <c r="D7" s="5" t="s">
        <v>47</v>
      </c>
      <c r="E7" s="5" t="s">
        <v>48</v>
      </c>
      <c r="F7" s="5" t="s">
        <v>49</v>
      </c>
      <c r="G7" s="5" t="s">
        <v>50</v>
      </c>
      <c r="H7" s="5" t="s">
        <v>51</v>
      </c>
      <c r="I7" s="5" t="s">
        <v>52</v>
      </c>
      <c r="J7" s="5" t="s">
        <v>53</v>
      </c>
      <c r="K7" s="5" t="s">
        <v>54</v>
      </c>
      <c r="L7" s="5" t="s">
        <v>55</v>
      </c>
      <c r="M7" s="5" t="s">
        <v>56</v>
      </c>
      <c r="N7" s="5" t="s">
        <v>57</v>
      </c>
      <c r="O7" s="5" t="s">
        <v>58</v>
      </c>
      <c r="P7" s="5" t="s">
        <v>59</v>
      </c>
      <c r="Q7" s="5" t="s">
        <v>60</v>
      </c>
      <c r="R7" s="5" t="s">
        <v>61</v>
      </c>
      <c r="S7" s="5" t="s">
        <v>62</v>
      </c>
      <c r="T7" s="5" t="s">
        <v>63</v>
      </c>
      <c r="U7" s="5" t="s">
        <v>64</v>
      </c>
      <c r="V7" s="5" t="s">
        <v>65</v>
      </c>
      <c r="W7" s="6" t="s">
        <v>66</v>
      </c>
      <c r="X7" s="5" t="s">
        <v>67</v>
      </c>
      <c r="Y7" s="5" t="s">
        <v>68</v>
      </c>
      <c r="Z7" s="5" t="s">
        <v>69</v>
      </c>
      <c r="AA7" s="5" t="s">
        <v>70</v>
      </c>
      <c r="AB7" s="5" t="s">
        <v>71</v>
      </c>
    </row>
    <row r="8" customFormat="false" ht="67.5" hidden="false" customHeight="true" outlineLevel="0" collapsed="false">
      <c r="A8" s="7" t="n">
        <v>2018</v>
      </c>
      <c r="B8" s="8" t="n">
        <v>43191</v>
      </c>
      <c r="C8" s="8" t="n">
        <v>43281</v>
      </c>
      <c r="D8" s="7" t="s">
        <v>72</v>
      </c>
      <c r="E8" s="7" t="s">
        <v>73</v>
      </c>
      <c r="F8" s="7" t="s">
        <v>74</v>
      </c>
      <c r="G8" s="7" t="s">
        <v>74</v>
      </c>
      <c r="H8" s="7" t="s">
        <v>74</v>
      </c>
      <c r="I8" s="7" t="s">
        <v>75</v>
      </c>
      <c r="J8" s="7" t="s">
        <v>74</v>
      </c>
      <c r="K8" s="7" t="s">
        <v>74</v>
      </c>
      <c r="L8" s="7" t="s">
        <v>74</v>
      </c>
      <c r="M8" s="7" t="s">
        <v>74</v>
      </c>
      <c r="N8" s="7" t="s">
        <v>76</v>
      </c>
      <c r="O8" s="7" t="s">
        <v>76</v>
      </c>
      <c r="P8" s="7" t="s">
        <v>74</v>
      </c>
      <c r="Q8" s="9" t="s">
        <v>77</v>
      </c>
      <c r="R8" s="7" t="n">
        <v>0</v>
      </c>
      <c r="S8" s="7" t="n">
        <v>0</v>
      </c>
      <c r="T8" s="9" t="s">
        <v>77</v>
      </c>
      <c r="U8" s="9" t="s">
        <v>77</v>
      </c>
      <c r="V8" s="9" t="s">
        <v>78</v>
      </c>
      <c r="W8" s="7" t="s">
        <v>79</v>
      </c>
      <c r="X8" s="9" t="s">
        <v>80</v>
      </c>
      <c r="Y8" s="7" t="s">
        <v>81</v>
      </c>
      <c r="Z8" s="8" t="n">
        <v>43283</v>
      </c>
      <c r="AA8" s="8" t="n">
        <v>43281</v>
      </c>
      <c r="AB8" s="7" t="s">
        <v>74</v>
      </c>
    </row>
    <row r="9" customFormat="false" ht="38.25" hidden="false" customHeight="false" outlineLevel="0" collapsed="false">
      <c r="A9" s="7" t="n">
        <v>2018</v>
      </c>
      <c r="B9" s="8" t="n">
        <v>43191</v>
      </c>
      <c r="C9" s="8" t="n">
        <v>43281</v>
      </c>
      <c r="D9" s="7" t="s">
        <v>82</v>
      </c>
      <c r="E9" s="7" t="s">
        <v>83</v>
      </c>
      <c r="F9" s="7" t="s">
        <v>84</v>
      </c>
      <c r="G9" s="10" t="s">
        <v>85</v>
      </c>
      <c r="H9" s="7" t="s">
        <v>86</v>
      </c>
      <c r="I9" s="7" t="s">
        <v>75</v>
      </c>
      <c r="J9" s="7" t="s">
        <v>87</v>
      </c>
      <c r="K9" s="7" t="s">
        <v>88</v>
      </c>
      <c r="L9" s="7" t="s">
        <v>89</v>
      </c>
      <c r="M9" s="7" t="s">
        <v>90</v>
      </c>
      <c r="N9" s="8" t="n">
        <v>43191</v>
      </c>
      <c r="O9" s="8" t="n">
        <v>43373</v>
      </c>
      <c r="P9" s="7" t="s">
        <v>91</v>
      </c>
      <c r="Q9" s="9" t="s">
        <v>92</v>
      </c>
      <c r="R9" s="11" t="n">
        <v>15080</v>
      </c>
      <c r="S9" s="11" t="n">
        <v>15080</v>
      </c>
      <c r="T9" s="9" t="s">
        <v>92</v>
      </c>
      <c r="U9" s="9" t="s">
        <v>92</v>
      </c>
      <c r="V9" s="9" t="s">
        <v>78</v>
      </c>
      <c r="W9" s="7" t="s">
        <v>79</v>
      </c>
      <c r="X9" s="9" t="s">
        <v>80</v>
      </c>
      <c r="Y9" s="7" t="s">
        <v>86</v>
      </c>
      <c r="Z9" s="8" t="n">
        <v>43283</v>
      </c>
      <c r="AA9" s="8" t="n">
        <v>43281</v>
      </c>
      <c r="AB9" s="7"/>
    </row>
    <row r="10" customFormat="false" ht="102" hidden="false" customHeight="false" outlineLevel="0" collapsed="false">
      <c r="A10" s="12" t="n">
        <v>2018</v>
      </c>
      <c r="B10" s="13" t="n">
        <v>43191</v>
      </c>
      <c r="C10" s="13" t="n">
        <v>43281</v>
      </c>
      <c r="D10" s="12" t="s">
        <v>82</v>
      </c>
      <c r="E10" s="12" t="s">
        <v>93</v>
      </c>
      <c r="F10" s="12" t="s">
        <v>94</v>
      </c>
      <c r="G10" s="12" t="s">
        <v>95</v>
      </c>
      <c r="H10" s="12" t="s">
        <v>86</v>
      </c>
      <c r="I10" s="12" t="s">
        <v>75</v>
      </c>
      <c r="J10" s="12" t="s">
        <v>96</v>
      </c>
      <c r="K10" s="12" t="s">
        <v>97</v>
      </c>
      <c r="L10" s="12" t="s">
        <v>98</v>
      </c>
      <c r="M10" s="12" t="s">
        <v>99</v>
      </c>
      <c r="N10" s="13" t="n">
        <v>43191</v>
      </c>
      <c r="O10" s="13" t="n">
        <v>43373</v>
      </c>
      <c r="P10" s="12" t="s">
        <v>100</v>
      </c>
      <c r="Q10" s="14" t="s">
        <v>101</v>
      </c>
      <c r="R10" s="15" t="n">
        <v>48836</v>
      </c>
      <c r="S10" s="15" t="n">
        <v>48836</v>
      </c>
      <c r="T10" s="14" t="s">
        <v>101</v>
      </c>
      <c r="U10" s="14" t="s">
        <v>101</v>
      </c>
      <c r="V10" s="9" t="s">
        <v>78</v>
      </c>
      <c r="W10" s="12" t="s">
        <v>79</v>
      </c>
      <c r="X10" s="9" t="s">
        <v>80</v>
      </c>
      <c r="Y10" s="7" t="s">
        <v>86</v>
      </c>
      <c r="Z10" s="13" t="n">
        <v>43283</v>
      </c>
      <c r="AA10" s="13" t="n">
        <v>43281</v>
      </c>
      <c r="AB10" s="12"/>
    </row>
    <row r="11" customFormat="false" ht="102" hidden="false" customHeight="false" outlineLevel="0" collapsed="false">
      <c r="A11" s="12" t="n">
        <v>2018</v>
      </c>
      <c r="B11" s="13" t="n">
        <v>43191</v>
      </c>
      <c r="C11" s="13" t="n">
        <v>43281</v>
      </c>
      <c r="D11" s="12" t="s">
        <v>82</v>
      </c>
      <c r="E11" s="12" t="s">
        <v>102</v>
      </c>
      <c r="F11" s="12" t="s">
        <v>103</v>
      </c>
      <c r="G11" s="12" t="s">
        <v>95</v>
      </c>
      <c r="H11" s="12" t="s">
        <v>86</v>
      </c>
      <c r="I11" s="12" t="s">
        <v>75</v>
      </c>
      <c r="J11" s="12" t="s">
        <v>104</v>
      </c>
      <c r="K11" s="12" t="s">
        <v>105</v>
      </c>
      <c r="L11" s="12" t="s">
        <v>106</v>
      </c>
      <c r="M11" s="12" t="s">
        <v>107</v>
      </c>
      <c r="N11" s="13" t="n">
        <v>43191</v>
      </c>
      <c r="O11" s="13" t="n">
        <v>43373</v>
      </c>
      <c r="P11" s="12" t="s">
        <v>108</v>
      </c>
      <c r="Q11" s="14" t="s">
        <v>109</v>
      </c>
      <c r="R11" s="15" t="n">
        <v>13920</v>
      </c>
      <c r="S11" s="15" t="n">
        <v>13920</v>
      </c>
      <c r="T11" s="14" t="s">
        <v>109</v>
      </c>
      <c r="U11" s="14" t="s">
        <v>109</v>
      </c>
      <c r="V11" s="9" t="s">
        <v>78</v>
      </c>
      <c r="W11" s="12" t="s">
        <v>79</v>
      </c>
      <c r="X11" s="9" t="s">
        <v>80</v>
      </c>
      <c r="Y11" s="7" t="s">
        <v>86</v>
      </c>
      <c r="Z11" s="13" t="n">
        <v>43283</v>
      </c>
      <c r="AA11" s="13" t="n">
        <v>43281</v>
      </c>
      <c r="AB11" s="12"/>
    </row>
    <row r="12" customFormat="false" ht="102" hidden="false" customHeight="false" outlineLevel="0" collapsed="false">
      <c r="A12" s="12" t="n">
        <v>2018</v>
      </c>
      <c r="B12" s="13" t="n">
        <v>43191</v>
      </c>
      <c r="C12" s="13" t="n">
        <v>43281</v>
      </c>
      <c r="D12" s="12" t="s">
        <v>82</v>
      </c>
      <c r="E12" s="12" t="s">
        <v>110</v>
      </c>
      <c r="F12" s="12" t="s">
        <v>111</v>
      </c>
      <c r="G12" s="12" t="s">
        <v>112</v>
      </c>
      <c r="H12" s="12" t="s">
        <v>86</v>
      </c>
      <c r="I12" s="12" t="s">
        <v>75</v>
      </c>
      <c r="J12" s="12" t="s">
        <v>113</v>
      </c>
      <c r="K12" s="12" t="s">
        <v>114</v>
      </c>
      <c r="L12" s="12" t="s">
        <v>115</v>
      </c>
      <c r="M12" s="12" t="s">
        <v>116</v>
      </c>
      <c r="N12" s="13" t="n">
        <v>43191</v>
      </c>
      <c r="O12" s="13" t="n">
        <v>43373</v>
      </c>
      <c r="P12" s="12" t="s">
        <v>108</v>
      </c>
      <c r="Q12" s="14" t="s">
        <v>117</v>
      </c>
      <c r="R12" s="12" t="s">
        <v>118</v>
      </c>
      <c r="S12" s="12" t="s">
        <v>118</v>
      </c>
      <c r="T12" s="14" t="s">
        <v>117</v>
      </c>
      <c r="U12" s="14" t="s">
        <v>117</v>
      </c>
      <c r="V12" s="9" t="s">
        <v>78</v>
      </c>
      <c r="W12" s="12" t="s">
        <v>79</v>
      </c>
      <c r="X12" s="9" t="s">
        <v>80</v>
      </c>
      <c r="Y12" s="7" t="s">
        <v>86</v>
      </c>
      <c r="Z12" s="13" t="n">
        <v>43283</v>
      </c>
      <c r="AA12" s="13" t="n">
        <v>43281</v>
      </c>
      <c r="AB12" s="12"/>
    </row>
    <row r="13" customFormat="false" ht="102" hidden="false" customHeight="false" outlineLevel="0" collapsed="false">
      <c r="A13" s="12" t="n">
        <v>2018</v>
      </c>
      <c r="B13" s="13" t="n">
        <v>43191</v>
      </c>
      <c r="C13" s="13" t="n">
        <v>43281</v>
      </c>
      <c r="D13" s="12" t="s">
        <v>82</v>
      </c>
      <c r="E13" s="12" t="s">
        <v>119</v>
      </c>
      <c r="F13" s="12" t="s">
        <v>120</v>
      </c>
      <c r="G13" s="12" t="s">
        <v>95</v>
      </c>
      <c r="H13" s="12" t="s">
        <v>86</v>
      </c>
      <c r="I13" s="12" t="s">
        <v>75</v>
      </c>
      <c r="J13" s="12" t="s">
        <v>121</v>
      </c>
      <c r="K13" s="12" t="s">
        <v>122</v>
      </c>
      <c r="L13" s="12" t="s">
        <v>123</v>
      </c>
      <c r="M13" s="12" t="s">
        <v>124</v>
      </c>
      <c r="N13" s="13" t="n">
        <v>43191</v>
      </c>
      <c r="O13" s="13" t="n">
        <v>43373</v>
      </c>
      <c r="P13" s="12" t="s">
        <v>108</v>
      </c>
      <c r="Q13" s="14" t="s">
        <v>125</v>
      </c>
      <c r="R13" s="12" t="s">
        <v>126</v>
      </c>
      <c r="S13" s="12" t="s">
        <v>126</v>
      </c>
      <c r="T13" s="14" t="s">
        <v>125</v>
      </c>
      <c r="U13" s="14" t="s">
        <v>125</v>
      </c>
      <c r="V13" s="9" t="s">
        <v>78</v>
      </c>
      <c r="W13" s="12" t="s">
        <v>79</v>
      </c>
      <c r="X13" s="9" t="s">
        <v>80</v>
      </c>
      <c r="Y13" s="7" t="s">
        <v>86</v>
      </c>
      <c r="Z13" s="13" t="n">
        <v>43283</v>
      </c>
      <c r="AA13" s="13" t="n">
        <v>43281</v>
      </c>
      <c r="AB13" s="12"/>
    </row>
    <row r="14" customFormat="false" ht="102" hidden="false" customHeight="false" outlineLevel="0" collapsed="false">
      <c r="A14" s="12" t="n">
        <v>2018</v>
      </c>
      <c r="B14" s="13" t="n">
        <v>43191</v>
      </c>
      <c r="C14" s="13" t="n">
        <v>43281</v>
      </c>
      <c r="D14" s="12" t="s">
        <v>82</v>
      </c>
      <c r="E14" s="12" t="s">
        <v>127</v>
      </c>
      <c r="F14" s="12" t="s">
        <v>120</v>
      </c>
      <c r="G14" s="12" t="s">
        <v>95</v>
      </c>
      <c r="H14" s="12" t="s">
        <v>86</v>
      </c>
      <c r="I14" s="12" t="s">
        <v>75</v>
      </c>
      <c r="J14" s="12" t="s">
        <v>128</v>
      </c>
      <c r="K14" s="12" t="s">
        <v>114</v>
      </c>
      <c r="L14" s="12" t="s">
        <v>129</v>
      </c>
      <c r="M14" s="12" t="s">
        <v>130</v>
      </c>
      <c r="N14" s="13" t="n">
        <v>43191</v>
      </c>
      <c r="O14" s="13" t="n">
        <v>43373</v>
      </c>
      <c r="P14" s="12" t="s">
        <v>108</v>
      </c>
      <c r="Q14" s="14" t="s">
        <v>131</v>
      </c>
      <c r="R14" s="12" t="s">
        <v>132</v>
      </c>
      <c r="S14" s="12" t="s">
        <v>132</v>
      </c>
      <c r="T14" s="14" t="s">
        <v>131</v>
      </c>
      <c r="U14" s="14" t="s">
        <v>131</v>
      </c>
      <c r="V14" s="9" t="s">
        <v>78</v>
      </c>
      <c r="W14" s="12" t="s">
        <v>79</v>
      </c>
      <c r="X14" s="9" t="s">
        <v>80</v>
      </c>
      <c r="Y14" s="7" t="s">
        <v>86</v>
      </c>
      <c r="Z14" s="13" t="n">
        <v>43283</v>
      </c>
      <c r="AA14" s="13" t="n">
        <v>43281</v>
      </c>
      <c r="AB14" s="12"/>
    </row>
    <row r="15" customFormat="false" ht="102" hidden="false" customHeight="false" outlineLevel="0" collapsed="false">
      <c r="A15" s="12" t="n">
        <v>2018</v>
      </c>
      <c r="B15" s="13" t="n">
        <v>43191</v>
      </c>
      <c r="C15" s="13" t="n">
        <v>43281</v>
      </c>
      <c r="D15" s="12" t="s">
        <v>82</v>
      </c>
      <c r="E15" s="12" t="s">
        <v>133</v>
      </c>
      <c r="F15" s="12" t="s">
        <v>120</v>
      </c>
      <c r="G15" s="12" t="s">
        <v>95</v>
      </c>
      <c r="H15" s="12" t="s">
        <v>86</v>
      </c>
      <c r="I15" s="12" t="s">
        <v>75</v>
      </c>
      <c r="J15" s="12" t="s">
        <v>128</v>
      </c>
      <c r="K15" s="12" t="s">
        <v>114</v>
      </c>
      <c r="L15" s="12" t="s">
        <v>129</v>
      </c>
      <c r="M15" s="12" t="s">
        <v>130</v>
      </c>
      <c r="N15" s="13" t="n">
        <v>43191</v>
      </c>
      <c r="O15" s="13" t="n">
        <v>43373</v>
      </c>
      <c r="P15" s="12" t="s">
        <v>108</v>
      </c>
      <c r="Q15" s="14" t="s">
        <v>134</v>
      </c>
      <c r="R15" s="12" t="s">
        <v>135</v>
      </c>
      <c r="S15" s="12" t="s">
        <v>135</v>
      </c>
      <c r="T15" s="14" t="s">
        <v>134</v>
      </c>
      <c r="U15" s="14" t="s">
        <v>134</v>
      </c>
      <c r="V15" s="9" t="s">
        <v>78</v>
      </c>
      <c r="W15" s="12" t="s">
        <v>79</v>
      </c>
      <c r="X15" s="9" t="s">
        <v>80</v>
      </c>
      <c r="Y15" s="7" t="s">
        <v>86</v>
      </c>
      <c r="Z15" s="13" t="n">
        <v>43283</v>
      </c>
      <c r="AA15" s="13" t="n">
        <v>43281</v>
      </c>
      <c r="AB15" s="12"/>
    </row>
    <row r="16" customFormat="false" ht="102" hidden="false" customHeight="false" outlineLevel="0" collapsed="false">
      <c r="A16" s="12" t="n">
        <v>2018</v>
      </c>
      <c r="B16" s="13" t="n">
        <v>43191</v>
      </c>
      <c r="C16" s="13" t="n">
        <v>43281</v>
      </c>
      <c r="D16" s="12" t="s">
        <v>82</v>
      </c>
      <c r="E16" s="12" t="s">
        <v>136</v>
      </c>
      <c r="F16" s="12" t="s">
        <v>137</v>
      </c>
      <c r="G16" s="12" t="s">
        <v>95</v>
      </c>
      <c r="H16" s="12" t="s">
        <v>86</v>
      </c>
      <c r="I16" s="12" t="s">
        <v>75</v>
      </c>
      <c r="J16" s="12" t="s">
        <v>128</v>
      </c>
      <c r="K16" s="12" t="s">
        <v>114</v>
      </c>
      <c r="L16" s="12" t="s">
        <v>129</v>
      </c>
      <c r="M16" s="12" t="s">
        <v>130</v>
      </c>
      <c r="N16" s="13" t="n">
        <v>43191</v>
      </c>
      <c r="O16" s="13" t="n">
        <v>43373</v>
      </c>
      <c r="P16" s="12" t="s">
        <v>108</v>
      </c>
      <c r="Q16" s="14" t="s">
        <v>138</v>
      </c>
      <c r="R16" s="12" t="s">
        <v>139</v>
      </c>
      <c r="S16" s="12" t="s">
        <v>139</v>
      </c>
      <c r="T16" s="14" t="s">
        <v>138</v>
      </c>
      <c r="U16" s="14" t="s">
        <v>138</v>
      </c>
      <c r="V16" s="9" t="s">
        <v>78</v>
      </c>
      <c r="W16" s="12" t="s">
        <v>79</v>
      </c>
      <c r="X16" s="9" t="s">
        <v>80</v>
      </c>
      <c r="Y16" s="7" t="s">
        <v>86</v>
      </c>
      <c r="Z16" s="13" t="n">
        <v>43283</v>
      </c>
      <c r="AA16" s="13" t="n">
        <v>43281</v>
      </c>
      <c r="AB16" s="12"/>
    </row>
    <row r="17" customFormat="false" ht="102" hidden="false" customHeight="false" outlineLevel="0" collapsed="false">
      <c r="A17" s="12" t="n">
        <v>2018</v>
      </c>
      <c r="B17" s="13" t="n">
        <v>43191</v>
      </c>
      <c r="C17" s="13" t="n">
        <v>43281</v>
      </c>
      <c r="D17" s="12" t="s">
        <v>82</v>
      </c>
      <c r="E17" s="12" t="s">
        <v>140</v>
      </c>
      <c r="F17" s="12" t="s">
        <v>141</v>
      </c>
      <c r="G17" s="12" t="s">
        <v>95</v>
      </c>
      <c r="H17" s="12" t="s">
        <v>86</v>
      </c>
      <c r="I17" s="12" t="s">
        <v>75</v>
      </c>
      <c r="J17" s="12" t="s">
        <v>142</v>
      </c>
      <c r="K17" s="12" t="s">
        <v>114</v>
      </c>
      <c r="L17" s="12" t="s">
        <v>143</v>
      </c>
      <c r="M17" s="12" t="s">
        <v>144</v>
      </c>
      <c r="N17" s="13" t="n">
        <v>43191</v>
      </c>
      <c r="O17" s="13" t="n">
        <v>43373</v>
      </c>
      <c r="P17" s="12" t="s">
        <v>108</v>
      </c>
      <c r="Q17" s="14" t="s">
        <v>145</v>
      </c>
      <c r="R17" s="15" t="n">
        <v>13177.6</v>
      </c>
      <c r="S17" s="15" t="n">
        <v>13177.6</v>
      </c>
      <c r="T17" s="14" t="s">
        <v>145</v>
      </c>
      <c r="U17" s="14" t="s">
        <v>145</v>
      </c>
      <c r="V17" s="9" t="s">
        <v>78</v>
      </c>
      <c r="W17" s="12" t="s">
        <v>79</v>
      </c>
      <c r="X17" s="9" t="s">
        <v>80</v>
      </c>
      <c r="Y17" s="7" t="s">
        <v>86</v>
      </c>
      <c r="Z17" s="13" t="n">
        <v>43283</v>
      </c>
      <c r="AA17" s="13" t="n">
        <v>43281</v>
      </c>
      <c r="AB17" s="12"/>
    </row>
    <row r="18" customFormat="false" ht="114.75" hidden="false" customHeight="false" outlineLevel="0" collapsed="false">
      <c r="A18" s="12" t="n">
        <v>2018</v>
      </c>
      <c r="B18" s="13" t="n">
        <v>43191</v>
      </c>
      <c r="C18" s="13" t="n">
        <v>43281</v>
      </c>
      <c r="D18" s="12" t="s">
        <v>82</v>
      </c>
      <c r="E18" s="12" t="s">
        <v>146</v>
      </c>
      <c r="F18" s="12" t="s">
        <v>147</v>
      </c>
      <c r="G18" s="12" t="s">
        <v>95</v>
      </c>
      <c r="H18" s="12" t="s">
        <v>86</v>
      </c>
      <c r="I18" s="12" t="s">
        <v>75</v>
      </c>
      <c r="J18" s="12" t="s">
        <v>142</v>
      </c>
      <c r="K18" s="12" t="s">
        <v>114</v>
      </c>
      <c r="L18" s="12" t="s">
        <v>143</v>
      </c>
      <c r="M18" s="12" t="s">
        <v>144</v>
      </c>
      <c r="N18" s="13" t="n">
        <v>43191</v>
      </c>
      <c r="O18" s="13" t="n">
        <v>43373</v>
      </c>
      <c r="P18" s="12" t="s">
        <v>108</v>
      </c>
      <c r="Q18" s="14" t="s">
        <v>148</v>
      </c>
      <c r="R18" s="15" t="n">
        <v>15126.4</v>
      </c>
      <c r="S18" s="15" t="n">
        <v>15126.4</v>
      </c>
      <c r="T18" s="14" t="s">
        <v>148</v>
      </c>
      <c r="U18" s="14" t="s">
        <v>148</v>
      </c>
      <c r="V18" s="9" t="s">
        <v>78</v>
      </c>
      <c r="W18" s="12" t="s">
        <v>79</v>
      </c>
      <c r="X18" s="9" t="s">
        <v>80</v>
      </c>
      <c r="Y18" s="7" t="s">
        <v>86</v>
      </c>
      <c r="Z18" s="13" t="n">
        <v>43283</v>
      </c>
      <c r="AA18" s="13" t="n">
        <v>43281</v>
      </c>
      <c r="AB18" s="12"/>
    </row>
    <row r="19" customFormat="false" ht="127.5" hidden="false" customHeight="false" outlineLevel="0" collapsed="false">
      <c r="A19" s="12" t="n">
        <v>2018</v>
      </c>
      <c r="B19" s="13" t="n">
        <v>43191</v>
      </c>
      <c r="C19" s="13" t="n">
        <v>43281</v>
      </c>
      <c r="D19" s="12" t="s">
        <v>82</v>
      </c>
      <c r="E19" s="12" t="s">
        <v>149</v>
      </c>
      <c r="F19" s="12" t="s">
        <v>150</v>
      </c>
      <c r="G19" s="12" t="s">
        <v>95</v>
      </c>
      <c r="H19" s="12" t="s">
        <v>86</v>
      </c>
      <c r="I19" s="12" t="s">
        <v>75</v>
      </c>
      <c r="J19" s="12" t="s">
        <v>142</v>
      </c>
      <c r="K19" s="12" t="s">
        <v>114</v>
      </c>
      <c r="L19" s="12" t="s">
        <v>143</v>
      </c>
      <c r="M19" s="12" t="s">
        <v>144</v>
      </c>
      <c r="N19" s="13" t="n">
        <v>43191</v>
      </c>
      <c r="O19" s="13" t="n">
        <v>43373</v>
      </c>
      <c r="P19" s="12" t="s">
        <v>108</v>
      </c>
      <c r="Q19" s="14" t="s">
        <v>151</v>
      </c>
      <c r="R19" s="15" t="n">
        <v>24035.2</v>
      </c>
      <c r="S19" s="15" t="n">
        <v>24035.2</v>
      </c>
      <c r="T19" s="14" t="s">
        <v>151</v>
      </c>
      <c r="U19" s="14" t="s">
        <v>151</v>
      </c>
      <c r="V19" s="9" t="s">
        <v>78</v>
      </c>
      <c r="W19" s="12" t="s">
        <v>79</v>
      </c>
      <c r="X19" s="9" t="s">
        <v>80</v>
      </c>
      <c r="Y19" s="7" t="s">
        <v>86</v>
      </c>
      <c r="Z19" s="13" t="n">
        <v>43283</v>
      </c>
      <c r="AA19" s="13" t="n">
        <v>43281</v>
      </c>
      <c r="AB19" s="12"/>
    </row>
    <row r="20" customFormat="false" ht="102" hidden="false" customHeight="false" outlineLevel="0" collapsed="false">
      <c r="A20" s="12" t="n">
        <v>2018</v>
      </c>
      <c r="B20" s="13" t="n">
        <v>43191</v>
      </c>
      <c r="C20" s="13" t="n">
        <v>43281</v>
      </c>
      <c r="D20" s="12" t="s">
        <v>82</v>
      </c>
      <c r="E20" s="12" t="s">
        <v>152</v>
      </c>
      <c r="F20" s="12" t="s">
        <v>153</v>
      </c>
      <c r="G20" s="12" t="s">
        <v>95</v>
      </c>
      <c r="H20" s="12" t="s">
        <v>86</v>
      </c>
      <c r="I20" s="12" t="s">
        <v>75</v>
      </c>
      <c r="J20" s="12" t="s">
        <v>142</v>
      </c>
      <c r="K20" s="12" t="s">
        <v>114</v>
      </c>
      <c r="L20" s="12" t="s">
        <v>143</v>
      </c>
      <c r="M20" s="12" t="s">
        <v>144</v>
      </c>
      <c r="N20" s="13" t="n">
        <v>43191</v>
      </c>
      <c r="O20" s="13" t="n">
        <v>43373</v>
      </c>
      <c r="P20" s="12" t="s">
        <v>108</v>
      </c>
      <c r="Q20" s="14" t="s">
        <v>154</v>
      </c>
      <c r="R20" s="15" t="n">
        <v>14940.8</v>
      </c>
      <c r="S20" s="15" t="n">
        <v>14940.8</v>
      </c>
      <c r="T20" s="14" t="s">
        <v>154</v>
      </c>
      <c r="U20" s="14" t="s">
        <v>154</v>
      </c>
      <c r="V20" s="9" t="s">
        <v>78</v>
      </c>
      <c r="W20" s="12" t="s">
        <v>79</v>
      </c>
      <c r="X20" s="9" t="s">
        <v>80</v>
      </c>
      <c r="Y20" s="7" t="s">
        <v>86</v>
      </c>
      <c r="Z20" s="13" t="n">
        <v>43283</v>
      </c>
      <c r="AA20" s="13" t="n">
        <v>43281</v>
      </c>
      <c r="AB20" s="12"/>
    </row>
    <row r="21" customFormat="false" ht="102" hidden="false" customHeight="false" outlineLevel="0" collapsed="false">
      <c r="A21" s="12" t="n">
        <v>2018</v>
      </c>
      <c r="B21" s="13" t="n">
        <v>43191</v>
      </c>
      <c r="C21" s="13" t="n">
        <v>43281</v>
      </c>
      <c r="D21" s="12" t="s">
        <v>82</v>
      </c>
      <c r="E21" s="12" t="s">
        <v>155</v>
      </c>
      <c r="F21" s="12" t="s">
        <v>156</v>
      </c>
      <c r="G21" s="12" t="s">
        <v>95</v>
      </c>
      <c r="H21" s="12" t="s">
        <v>86</v>
      </c>
      <c r="I21" s="12" t="s">
        <v>75</v>
      </c>
      <c r="J21" s="12" t="s">
        <v>142</v>
      </c>
      <c r="K21" s="12" t="s">
        <v>114</v>
      </c>
      <c r="L21" s="12" t="s">
        <v>143</v>
      </c>
      <c r="M21" s="12" t="s">
        <v>144</v>
      </c>
      <c r="N21" s="13" t="n">
        <v>43191</v>
      </c>
      <c r="O21" s="13" t="n">
        <v>43373</v>
      </c>
      <c r="P21" s="12" t="s">
        <v>108</v>
      </c>
      <c r="Q21" s="14" t="s">
        <v>157</v>
      </c>
      <c r="R21" s="15" t="n">
        <v>16518.4</v>
      </c>
      <c r="S21" s="15" t="n">
        <v>16518.4</v>
      </c>
      <c r="T21" s="14" t="s">
        <v>157</v>
      </c>
      <c r="U21" s="14" t="s">
        <v>157</v>
      </c>
      <c r="V21" s="9" t="s">
        <v>78</v>
      </c>
      <c r="W21" s="12" t="s">
        <v>79</v>
      </c>
      <c r="X21" s="9" t="s">
        <v>80</v>
      </c>
      <c r="Y21" s="7" t="s">
        <v>86</v>
      </c>
      <c r="Z21" s="13" t="n">
        <v>43283</v>
      </c>
      <c r="AA21" s="13" t="n">
        <v>43281</v>
      </c>
      <c r="AB21" s="12"/>
    </row>
    <row r="22" customFormat="false" ht="102" hidden="false" customHeight="false" outlineLevel="0" collapsed="false">
      <c r="A22" s="12" t="n">
        <v>2018</v>
      </c>
      <c r="B22" s="13" t="n">
        <v>43191</v>
      </c>
      <c r="C22" s="13" t="n">
        <v>43281</v>
      </c>
      <c r="D22" s="12" t="s">
        <v>82</v>
      </c>
      <c r="E22" s="12" t="s">
        <v>158</v>
      </c>
      <c r="F22" s="12" t="s">
        <v>159</v>
      </c>
      <c r="G22" s="12" t="s">
        <v>95</v>
      </c>
      <c r="H22" s="12" t="s">
        <v>86</v>
      </c>
      <c r="I22" s="12" t="s">
        <v>75</v>
      </c>
      <c r="J22" s="12" t="s">
        <v>142</v>
      </c>
      <c r="K22" s="12" t="s">
        <v>114</v>
      </c>
      <c r="L22" s="12" t="s">
        <v>143</v>
      </c>
      <c r="M22" s="12" t="s">
        <v>144</v>
      </c>
      <c r="N22" s="13" t="n">
        <v>43191</v>
      </c>
      <c r="O22" s="13" t="n">
        <v>43373</v>
      </c>
      <c r="P22" s="12" t="s">
        <v>108</v>
      </c>
      <c r="Q22" s="14" t="s">
        <v>160</v>
      </c>
      <c r="R22" s="15" t="n">
        <v>7795.2</v>
      </c>
      <c r="S22" s="15" t="n">
        <v>7795.2</v>
      </c>
      <c r="T22" s="14" t="s">
        <v>160</v>
      </c>
      <c r="U22" s="14" t="s">
        <v>160</v>
      </c>
      <c r="V22" s="9" t="s">
        <v>78</v>
      </c>
      <c r="W22" s="12" t="s">
        <v>79</v>
      </c>
      <c r="X22" s="9" t="s">
        <v>80</v>
      </c>
      <c r="Y22" s="7" t="s">
        <v>86</v>
      </c>
      <c r="Z22" s="13" t="n">
        <v>43283</v>
      </c>
      <c r="AA22" s="13" t="n">
        <v>43281</v>
      </c>
      <c r="AB22" s="12"/>
    </row>
    <row r="23" customFormat="false" ht="102" hidden="false" customHeight="false" outlineLevel="0" collapsed="false">
      <c r="A23" s="12" t="n">
        <v>2018</v>
      </c>
      <c r="B23" s="13" t="n">
        <v>43191</v>
      </c>
      <c r="C23" s="13" t="n">
        <v>43281</v>
      </c>
      <c r="D23" s="12" t="s">
        <v>82</v>
      </c>
      <c r="E23" s="12" t="s">
        <v>161</v>
      </c>
      <c r="F23" s="12" t="s">
        <v>162</v>
      </c>
      <c r="G23" s="12" t="s">
        <v>95</v>
      </c>
      <c r="H23" s="12" t="s">
        <v>86</v>
      </c>
      <c r="I23" s="12" t="s">
        <v>75</v>
      </c>
      <c r="J23" s="12" t="s">
        <v>142</v>
      </c>
      <c r="K23" s="12" t="s">
        <v>114</v>
      </c>
      <c r="L23" s="12" t="s">
        <v>143</v>
      </c>
      <c r="M23" s="12" t="s">
        <v>144</v>
      </c>
      <c r="N23" s="13" t="n">
        <v>43191</v>
      </c>
      <c r="O23" s="13" t="n">
        <v>43373</v>
      </c>
      <c r="P23" s="12" t="s">
        <v>108</v>
      </c>
      <c r="Q23" s="14" t="s">
        <v>163</v>
      </c>
      <c r="R23" s="15" t="n">
        <v>2041.6</v>
      </c>
      <c r="S23" s="15" t="n">
        <v>2041.6</v>
      </c>
      <c r="T23" s="14" t="s">
        <v>163</v>
      </c>
      <c r="U23" s="14" t="s">
        <v>163</v>
      </c>
      <c r="V23" s="9" t="s">
        <v>78</v>
      </c>
      <c r="W23" s="12" t="s">
        <v>79</v>
      </c>
      <c r="X23" s="9" t="s">
        <v>80</v>
      </c>
      <c r="Y23" s="7" t="s">
        <v>86</v>
      </c>
      <c r="Z23" s="13" t="n">
        <v>43283</v>
      </c>
      <c r="AA23" s="13" t="n">
        <v>43281</v>
      </c>
      <c r="AB23" s="12"/>
    </row>
    <row r="24" customFormat="false" ht="102" hidden="false" customHeight="false" outlineLevel="0" collapsed="false">
      <c r="A24" s="12" t="n">
        <v>2018</v>
      </c>
      <c r="B24" s="13" t="n">
        <v>43191</v>
      </c>
      <c r="C24" s="13" t="n">
        <v>43281</v>
      </c>
      <c r="D24" s="12" t="s">
        <v>82</v>
      </c>
      <c r="E24" s="12" t="s">
        <v>164</v>
      </c>
      <c r="F24" s="12" t="s">
        <v>165</v>
      </c>
      <c r="G24" s="12" t="s">
        <v>95</v>
      </c>
      <c r="H24" s="12" t="s">
        <v>86</v>
      </c>
      <c r="I24" s="12" t="s">
        <v>75</v>
      </c>
      <c r="J24" s="12" t="s">
        <v>166</v>
      </c>
      <c r="K24" s="12" t="s">
        <v>167</v>
      </c>
      <c r="L24" s="12" t="s">
        <v>168</v>
      </c>
      <c r="M24" s="12" t="s">
        <v>169</v>
      </c>
      <c r="N24" s="13" t="n">
        <v>43191</v>
      </c>
      <c r="O24" s="13" t="n">
        <v>43373</v>
      </c>
      <c r="P24" s="12" t="s">
        <v>108</v>
      </c>
      <c r="Q24" s="14" t="s">
        <v>170</v>
      </c>
      <c r="R24" s="15" t="n">
        <v>2494</v>
      </c>
      <c r="S24" s="15" t="n">
        <v>2494</v>
      </c>
      <c r="T24" s="14" t="s">
        <v>170</v>
      </c>
      <c r="U24" s="14" t="s">
        <v>170</v>
      </c>
      <c r="V24" s="9" t="s">
        <v>78</v>
      </c>
      <c r="W24" s="12" t="s">
        <v>79</v>
      </c>
      <c r="X24" s="9" t="s">
        <v>80</v>
      </c>
      <c r="Y24" s="7" t="s">
        <v>86</v>
      </c>
      <c r="Z24" s="13" t="n">
        <v>43283</v>
      </c>
      <c r="AA24" s="13" t="n">
        <v>43281</v>
      </c>
      <c r="AB24" s="12"/>
    </row>
    <row r="25" customFormat="false" ht="102" hidden="false" customHeight="false" outlineLevel="0" collapsed="false">
      <c r="A25" s="12" t="n">
        <v>2018</v>
      </c>
      <c r="B25" s="13" t="n">
        <v>43191</v>
      </c>
      <c r="C25" s="13" t="n">
        <v>43281</v>
      </c>
      <c r="D25" s="12" t="s">
        <v>82</v>
      </c>
      <c r="E25" s="12" t="s">
        <v>171</v>
      </c>
      <c r="F25" s="12" t="s">
        <v>172</v>
      </c>
      <c r="G25" s="12" t="s">
        <v>95</v>
      </c>
      <c r="H25" s="12" t="s">
        <v>86</v>
      </c>
      <c r="I25" s="12" t="s">
        <v>75</v>
      </c>
      <c r="J25" s="12" t="s">
        <v>173</v>
      </c>
      <c r="K25" s="12" t="s">
        <v>174</v>
      </c>
      <c r="L25" s="12" t="s">
        <v>175</v>
      </c>
      <c r="M25" s="12" t="s">
        <v>176</v>
      </c>
      <c r="N25" s="13" t="n">
        <v>43191</v>
      </c>
      <c r="O25" s="13" t="n">
        <v>43373</v>
      </c>
      <c r="P25" s="12" t="s">
        <v>108</v>
      </c>
      <c r="Q25" s="14" t="s">
        <v>177</v>
      </c>
      <c r="R25" s="15" t="n">
        <v>63650.01</v>
      </c>
      <c r="S25" s="15" t="n">
        <v>63650.01</v>
      </c>
      <c r="T25" s="14" t="s">
        <v>177</v>
      </c>
      <c r="U25" s="14" t="s">
        <v>177</v>
      </c>
      <c r="V25" s="9" t="s">
        <v>78</v>
      </c>
      <c r="W25" s="12" t="s">
        <v>79</v>
      </c>
      <c r="X25" s="9" t="s">
        <v>80</v>
      </c>
      <c r="Y25" s="7" t="s">
        <v>86</v>
      </c>
      <c r="Z25" s="13" t="n">
        <v>43283</v>
      </c>
      <c r="AA25" s="13" t="n">
        <v>43281</v>
      </c>
      <c r="AB25" s="12"/>
    </row>
    <row r="26" customFormat="false" ht="114.75" hidden="false" customHeight="false" outlineLevel="0" collapsed="false">
      <c r="A26" s="12" t="n">
        <v>2018</v>
      </c>
      <c r="B26" s="13" t="n">
        <v>43191</v>
      </c>
      <c r="C26" s="13" t="n">
        <v>43281</v>
      </c>
      <c r="D26" s="12" t="s">
        <v>82</v>
      </c>
      <c r="E26" s="12" t="s">
        <v>178</v>
      </c>
      <c r="F26" s="12" t="s">
        <v>179</v>
      </c>
      <c r="G26" s="12" t="s">
        <v>95</v>
      </c>
      <c r="H26" s="12" t="s">
        <v>86</v>
      </c>
      <c r="I26" s="12" t="s">
        <v>75</v>
      </c>
      <c r="J26" s="12" t="s">
        <v>173</v>
      </c>
      <c r="K26" s="12" t="s">
        <v>174</v>
      </c>
      <c r="L26" s="12" t="s">
        <v>175</v>
      </c>
      <c r="M26" s="12" t="s">
        <v>176</v>
      </c>
      <c r="N26" s="13" t="n">
        <v>43191</v>
      </c>
      <c r="O26" s="13" t="n">
        <v>43373</v>
      </c>
      <c r="P26" s="12" t="s">
        <v>108</v>
      </c>
      <c r="Q26" s="14" t="s">
        <v>180</v>
      </c>
      <c r="R26" s="15" t="n">
        <v>64066.8</v>
      </c>
      <c r="S26" s="15" t="n">
        <v>64066.8</v>
      </c>
      <c r="T26" s="14" t="s">
        <v>180</v>
      </c>
      <c r="U26" s="14" t="s">
        <v>180</v>
      </c>
      <c r="V26" s="9" t="s">
        <v>78</v>
      </c>
      <c r="W26" s="12" t="s">
        <v>79</v>
      </c>
      <c r="X26" s="9" t="s">
        <v>80</v>
      </c>
      <c r="Y26" s="7" t="s">
        <v>86</v>
      </c>
      <c r="Z26" s="13" t="n">
        <v>43283</v>
      </c>
      <c r="AA26" s="13" t="n">
        <v>43281</v>
      </c>
      <c r="AB26" s="12"/>
    </row>
    <row r="27" customFormat="false" ht="127.5" hidden="false" customHeight="false" outlineLevel="0" collapsed="false">
      <c r="A27" s="12" t="n">
        <v>2018</v>
      </c>
      <c r="B27" s="13" t="n">
        <v>43191</v>
      </c>
      <c r="C27" s="13" t="n">
        <v>43281</v>
      </c>
      <c r="D27" s="12" t="s">
        <v>82</v>
      </c>
      <c r="E27" s="12" t="s">
        <v>181</v>
      </c>
      <c r="F27" s="12" t="s">
        <v>182</v>
      </c>
      <c r="G27" s="12" t="s">
        <v>95</v>
      </c>
      <c r="H27" s="12" t="s">
        <v>86</v>
      </c>
      <c r="I27" s="12" t="s">
        <v>75</v>
      </c>
      <c r="J27" s="12" t="s">
        <v>173</v>
      </c>
      <c r="K27" s="12" t="s">
        <v>174</v>
      </c>
      <c r="L27" s="12" t="s">
        <v>175</v>
      </c>
      <c r="M27" s="12" t="s">
        <v>176</v>
      </c>
      <c r="N27" s="13" t="n">
        <v>43191</v>
      </c>
      <c r="O27" s="13" t="n">
        <v>43373</v>
      </c>
      <c r="P27" s="12" t="s">
        <v>183</v>
      </c>
      <c r="Q27" s="14" t="s">
        <v>184</v>
      </c>
      <c r="R27" s="15" t="n">
        <v>9152.4</v>
      </c>
      <c r="S27" s="15" t="n">
        <v>9152.4</v>
      </c>
      <c r="T27" s="14" t="s">
        <v>184</v>
      </c>
      <c r="U27" s="14" t="s">
        <v>184</v>
      </c>
      <c r="V27" s="9" t="s">
        <v>78</v>
      </c>
      <c r="W27" s="12" t="s">
        <v>79</v>
      </c>
      <c r="X27" s="9" t="s">
        <v>80</v>
      </c>
      <c r="Y27" s="7" t="s">
        <v>86</v>
      </c>
      <c r="Z27" s="13" t="n">
        <v>43283</v>
      </c>
      <c r="AA27" s="13" t="n">
        <v>43281</v>
      </c>
      <c r="AB27" s="12"/>
    </row>
    <row r="28" customFormat="false" ht="127.5" hidden="false" customHeight="false" outlineLevel="0" collapsed="false">
      <c r="A28" s="12" t="n">
        <v>2018</v>
      </c>
      <c r="B28" s="13" t="n">
        <v>43191</v>
      </c>
      <c r="C28" s="13" t="n">
        <v>43281</v>
      </c>
      <c r="D28" s="12" t="s">
        <v>82</v>
      </c>
      <c r="E28" s="12" t="s">
        <v>185</v>
      </c>
      <c r="F28" s="12" t="s">
        <v>186</v>
      </c>
      <c r="G28" s="12" t="s">
        <v>95</v>
      </c>
      <c r="H28" s="12" t="s">
        <v>86</v>
      </c>
      <c r="I28" s="12" t="s">
        <v>75</v>
      </c>
      <c r="J28" s="12" t="s">
        <v>173</v>
      </c>
      <c r="K28" s="12" t="s">
        <v>174</v>
      </c>
      <c r="L28" s="12" t="s">
        <v>175</v>
      </c>
      <c r="M28" s="12" t="s">
        <v>176</v>
      </c>
      <c r="N28" s="13" t="n">
        <v>43191</v>
      </c>
      <c r="O28" s="13" t="n">
        <v>43373</v>
      </c>
      <c r="P28" s="12" t="s">
        <v>108</v>
      </c>
      <c r="Q28" s="14" t="s">
        <v>187</v>
      </c>
      <c r="R28" s="15" t="n">
        <v>14372.4</v>
      </c>
      <c r="S28" s="15" t="n">
        <v>14372.4</v>
      </c>
      <c r="T28" s="14" t="s">
        <v>187</v>
      </c>
      <c r="U28" s="14" t="s">
        <v>187</v>
      </c>
      <c r="V28" s="9" t="s">
        <v>78</v>
      </c>
      <c r="W28" s="12" t="s">
        <v>79</v>
      </c>
      <c r="X28" s="9" t="s">
        <v>80</v>
      </c>
      <c r="Y28" s="7" t="s">
        <v>86</v>
      </c>
      <c r="Z28" s="13" t="n">
        <v>43283</v>
      </c>
      <c r="AA28" s="13" t="n">
        <v>43281</v>
      </c>
      <c r="AB28" s="12"/>
    </row>
    <row r="29" customFormat="false" ht="114.75" hidden="false" customHeight="false" outlineLevel="0" collapsed="false">
      <c r="A29" s="12" t="n">
        <v>2018</v>
      </c>
      <c r="B29" s="13" t="n">
        <v>43191</v>
      </c>
      <c r="C29" s="13" t="n">
        <v>43281</v>
      </c>
      <c r="D29" s="12" t="s">
        <v>82</v>
      </c>
      <c r="E29" s="12" t="s">
        <v>188</v>
      </c>
      <c r="F29" s="12" t="s">
        <v>189</v>
      </c>
      <c r="G29" s="12" t="s">
        <v>95</v>
      </c>
      <c r="H29" s="12" t="s">
        <v>86</v>
      </c>
      <c r="I29" s="12" t="s">
        <v>75</v>
      </c>
      <c r="J29" s="12" t="s">
        <v>173</v>
      </c>
      <c r="K29" s="12" t="s">
        <v>174</v>
      </c>
      <c r="L29" s="12" t="s">
        <v>175</v>
      </c>
      <c r="M29" s="12" t="s">
        <v>176</v>
      </c>
      <c r="N29" s="13" t="n">
        <v>43191</v>
      </c>
      <c r="O29" s="13" t="n">
        <v>43373</v>
      </c>
      <c r="P29" s="12" t="s">
        <v>108</v>
      </c>
      <c r="Q29" s="14" t="s">
        <v>190</v>
      </c>
      <c r="R29" s="15" t="n">
        <v>9152.4</v>
      </c>
      <c r="S29" s="15" t="n">
        <v>9152.4</v>
      </c>
      <c r="T29" s="14" t="s">
        <v>190</v>
      </c>
      <c r="U29" s="14" t="s">
        <v>190</v>
      </c>
      <c r="V29" s="9" t="s">
        <v>78</v>
      </c>
      <c r="W29" s="12" t="s">
        <v>79</v>
      </c>
      <c r="X29" s="9" t="s">
        <v>80</v>
      </c>
      <c r="Y29" s="7" t="s">
        <v>86</v>
      </c>
      <c r="Z29" s="13" t="n">
        <v>43283</v>
      </c>
      <c r="AA29" s="13" t="n">
        <v>43281</v>
      </c>
      <c r="AB29" s="12"/>
    </row>
    <row r="30" customFormat="false" ht="102" hidden="false" customHeight="false" outlineLevel="0" collapsed="false">
      <c r="A30" s="12" t="n">
        <v>2018</v>
      </c>
      <c r="B30" s="13" t="n">
        <v>43191</v>
      </c>
      <c r="C30" s="13" t="n">
        <v>43281</v>
      </c>
      <c r="D30" s="12" t="s">
        <v>82</v>
      </c>
      <c r="E30" s="12" t="s">
        <v>191</v>
      </c>
      <c r="F30" s="12" t="s">
        <v>192</v>
      </c>
      <c r="G30" s="12" t="s">
        <v>95</v>
      </c>
      <c r="H30" s="12" t="s">
        <v>86</v>
      </c>
      <c r="I30" s="12" t="s">
        <v>75</v>
      </c>
      <c r="J30" s="12" t="s">
        <v>193</v>
      </c>
      <c r="K30" s="12" t="s">
        <v>194</v>
      </c>
      <c r="L30" s="12" t="s">
        <v>195</v>
      </c>
      <c r="M30" s="12" t="s">
        <v>196</v>
      </c>
      <c r="N30" s="13" t="n">
        <v>43191</v>
      </c>
      <c r="O30" s="13" t="n">
        <v>43373</v>
      </c>
      <c r="P30" s="12" t="s">
        <v>108</v>
      </c>
      <c r="Q30" s="14" t="s">
        <v>197</v>
      </c>
      <c r="R30" s="15" t="n">
        <v>18525.2</v>
      </c>
      <c r="S30" s="15" t="n">
        <v>18525.2</v>
      </c>
      <c r="T30" s="14" t="s">
        <v>197</v>
      </c>
      <c r="U30" s="14" t="s">
        <v>197</v>
      </c>
      <c r="V30" s="9" t="s">
        <v>78</v>
      </c>
      <c r="W30" s="12" t="s">
        <v>79</v>
      </c>
      <c r="X30" s="9" t="s">
        <v>80</v>
      </c>
      <c r="Y30" s="7" t="s">
        <v>86</v>
      </c>
      <c r="Z30" s="13" t="n">
        <v>43283</v>
      </c>
      <c r="AA30" s="13" t="n">
        <v>43281</v>
      </c>
      <c r="AB30" s="12"/>
    </row>
    <row r="31" customFormat="false" ht="102" hidden="false" customHeight="false" outlineLevel="0" collapsed="false">
      <c r="A31" s="12" t="n">
        <v>2018</v>
      </c>
      <c r="B31" s="13" t="n">
        <v>43191</v>
      </c>
      <c r="C31" s="13" t="n">
        <v>43281</v>
      </c>
      <c r="D31" s="12" t="s">
        <v>82</v>
      </c>
      <c r="E31" s="12" t="s">
        <v>198</v>
      </c>
      <c r="F31" s="12" t="s">
        <v>199</v>
      </c>
      <c r="G31" s="12" t="s">
        <v>95</v>
      </c>
      <c r="H31" s="12" t="s">
        <v>86</v>
      </c>
      <c r="I31" s="12" t="s">
        <v>75</v>
      </c>
      <c r="J31" s="12" t="s">
        <v>193</v>
      </c>
      <c r="K31" s="12" t="s">
        <v>194</v>
      </c>
      <c r="L31" s="12" t="s">
        <v>195</v>
      </c>
      <c r="M31" s="12" t="s">
        <v>196</v>
      </c>
      <c r="N31" s="13" t="n">
        <v>43191</v>
      </c>
      <c r="O31" s="13" t="n">
        <v>43373</v>
      </c>
      <c r="P31" s="12" t="s">
        <v>108</v>
      </c>
      <c r="Q31" s="14" t="s">
        <v>200</v>
      </c>
      <c r="R31" s="15" t="n">
        <v>18525.2</v>
      </c>
      <c r="S31" s="15" t="n">
        <v>18525.2</v>
      </c>
      <c r="T31" s="14" t="s">
        <v>200</v>
      </c>
      <c r="U31" s="14" t="s">
        <v>200</v>
      </c>
      <c r="V31" s="9" t="s">
        <v>78</v>
      </c>
      <c r="W31" s="12" t="s">
        <v>79</v>
      </c>
      <c r="X31" s="9" t="s">
        <v>80</v>
      </c>
      <c r="Y31" s="7" t="s">
        <v>86</v>
      </c>
      <c r="Z31" s="13" t="n">
        <v>43283</v>
      </c>
      <c r="AA31" s="13" t="n">
        <v>43281</v>
      </c>
      <c r="AB31" s="12"/>
    </row>
    <row r="32" customFormat="false" ht="102" hidden="false" customHeight="false" outlineLevel="0" collapsed="false">
      <c r="A32" s="12" t="n">
        <v>2018</v>
      </c>
      <c r="B32" s="13" t="n">
        <v>43191</v>
      </c>
      <c r="C32" s="13" t="n">
        <v>43281</v>
      </c>
      <c r="D32" s="12" t="s">
        <v>82</v>
      </c>
      <c r="E32" s="12" t="s">
        <v>201</v>
      </c>
      <c r="F32" s="12" t="s">
        <v>202</v>
      </c>
      <c r="G32" s="12" t="s">
        <v>95</v>
      </c>
      <c r="H32" s="12" t="s">
        <v>86</v>
      </c>
      <c r="I32" s="12" t="s">
        <v>75</v>
      </c>
      <c r="J32" s="12" t="s">
        <v>193</v>
      </c>
      <c r="K32" s="12" t="s">
        <v>194</v>
      </c>
      <c r="L32" s="12" t="s">
        <v>195</v>
      </c>
      <c r="M32" s="12" t="s">
        <v>196</v>
      </c>
      <c r="N32" s="13" t="n">
        <v>43191</v>
      </c>
      <c r="O32" s="13" t="n">
        <v>43373</v>
      </c>
      <c r="P32" s="12" t="s">
        <v>108</v>
      </c>
      <c r="Q32" s="14" t="s">
        <v>203</v>
      </c>
      <c r="R32" s="15" t="n">
        <v>32969.52</v>
      </c>
      <c r="S32" s="15" t="n">
        <v>32969.52</v>
      </c>
      <c r="T32" s="14" t="s">
        <v>203</v>
      </c>
      <c r="U32" s="14" t="s">
        <v>203</v>
      </c>
      <c r="V32" s="9" t="s">
        <v>78</v>
      </c>
      <c r="W32" s="12" t="s">
        <v>79</v>
      </c>
      <c r="X32" s="9" t="s">
        <v>80</v>
      </c>
      <c r="Y32" s="7" t="s">
        <v>86</v>
      </c>
      <c r="Z32" s="13" t="n">
        <v>43283</v>
      </c>
      <c r="AA32" s="13" t="n">
        <v>43281</v>
      </c>
      <c r="AB32" s="12"/>
    </row>
    <row r="33" customFormat="false" ht="51" hidden="false" customHeight="false" outlineLevel="0" collapsed="false">
      <c r="A33" s="12" t="n">
        <v>2018</v>
      </c>
      <c r="B33" s="13" t="n">
        <v>43191</v>
      </c>
      <c r="C33" s="13" t="n">
        <v>43281</v>
      </c>
      <c r="D33" s="12" t="s">
        <v>82</v>
      </c>
      <c r="E33" s="12" t="s">
        <v>204</v>
      </c>
      <c r="F33" s="12" t="s">
        <v>205</v>
      </c>
      <c r="G33" s="12" t="s">
        <v>206</v>
      </c>
      <c r="H33" s="12" t="s">
        <v>86</v>
      </c>
      <c r="I33" s="12" t="s">
        <v>75</v>
      </c>
      <c r="J33" s="12" t="s">
        <v>207</v>
      </c>
      <c r="K33" s="12" t="s">
        <v>208</v>
      </c>
      <c r="L33" s="12" t="s">
        <v>209</v>
      </c>
      <c r="M33" s="12" t="s">
        <v>210</v>
      </c>
      <c r="N33" s="13" t="n">
        <v>43224</v>
      </c>
      <c r="O33" s="13" t="n">
        <v>43238</v>
      </c>
      <c r="P33" s="12" t="s">
        <v>211</v>
      </c>
      <c r="Q33" s="14" t="s">
        <v>212</v>
      </c>
      <c r="R33" s="15" t="n">
        <v>166444.92</v>
      </c>
      <c r="S33" s="15" t="n">
        <v>166444.92</v>
      </c>
      <c r="T33" s="14" t="s">
        <v>212</v>
      </c>
      <c r="U33" s="14" t="s">
        <v>212</v>
      </c>
      <c r="V33" s="9" t="s">
        <v>78</v>
      </c>
      <c r="W33" s="12" t="s">
        <v>79</v>
      </c>
      <c r="X33" s="9" t="s">
        <v>80</v>
      </c>
      <c r="Y33" s="7" t="s">
        <v>86</v>
      </c>
      <c r="Z33" s="13" t="n">
        <v>43283</v>
      </c>
      <c r="AA33" s="13" t="n">
        <v>43281</v>
      </c>
      <c r="AB33" s="12"/>
    </row>
    <row r="34" customFormat="false" ht="51" hidden="false" customHeight="false" outlineLevel="0" collapsed="false">
      <c r="A34" s="12" t="n">
        <v>2018</v>
      </c>
      <c r="B34" s="13" t="n">
        <v>43191</v>
      </c>
      <c r="C34" s="13" t="n">
        <v>43281</v>
      </c>
      <c r="D34" s="12" t="s">
        <v>82</v>
      </c>
      <c r="E34" s="12" t="s">
        <v>213</v>
      </c>
      <c r="F34" s="12" t="s">
        <v>214</v>
      </c>
      <c r="G34" s="12" t="s">
        <v>206</v>
      </c>
      <c r="H34" s="12" t="s">
        <v>86</v>
      </c>
      <c r="I34" s="12" t="s">
        <v>75</v>
      </c>
      <c r="J34" s="12" t="s">
        <v>207</v>
      </c>
      <c r="K34" s="12" t="s">
        <v>208</v>
      </c>
      <c r="L34" s="12" t="s">
        <v>209</v>
      </c>
      <c r="M34" s="12" t="s">
        <v>210</v>
      </c>
      <c r="N34" s="13" t="n">
        <v>43251</v>
      </c>
      <c r="O34" s="13" t="n">
        <v>43266</v>
      </c>
      <c r="P34" s="12" t="s">
        <v>211</v>
      </c>
      <c r="Q34" s="14" t="s">
        <v>215</v>
      </c>
      <c r="R34" s="15" t="n">
        <v>369552.8</v>
      </c>
      <c r="S34" s="15" t="n">
        <v>369552.8</v>
      </c>
      <c r="T34" s="14" t="s">
        <v>215</v>
      </c>
      <c r="U34" s="14" t="s">
        <v>215</v>
      </c>
      <c r="V34" s="9" t="s">
        <v>78</v>
      </c>
      <c r="W34" s="12" t="s">
        <v>79</v>
      </c>
      <c r="X34" s="9" t="s">
        <v>80</v>
      </c>
      <c r="Y34" s="7" t="s">
        <v>86</v>
      </c>
      <c r="Z34" s="13" t="n">
        <v>43283</v>
      </c>
      <c r="AA34" s="13" t="n">
        <v>43281</v>
      </c>
      <c r="AB34" s="12"/>
    </row>
    <row r="35" customFormat="false" ht="76.5" hidden="false" customHeight="false" outlineLevel="0" collapsed="false">
      <c r="A35" s="12" t="n">
        <v>2018</v>
      </c>
      <c r="B35" s="13" t="n">
        <v>43191</v>
      </c>
      <c r="C35" s="13" t="n">
        <v>43281</v>
      </c>
      <c r="D35" s="12" t="s">
        <v>82</v>
      </c>
      <c r="E35" s="12" t="s">
        <v>204</v>
      </c>
      <c r="F35" s="12" t="s">
        <v>216</v>
      </c>
      <c r="G35" s="12" t="s">
        <v>206</v>
      </c>
      <c r="H35" s="12" t="s">
        <v>86</v>
      </c>
      <c r="I35" s="12" t="s">
        <v>75</v>
      </c>
      <c r="J35" s="12" t="s">
        <v>217</v>
      </c>
      <c r="K35" s="12" t="s">
        <v>218</v>
      </c>
      <c r="L35" s="12" t="s">
        <v>219</v>
      </c>
      <c r="M35" s="12" t="s">
        <v>220</v>
      </c>
      <c r="N35" s="13" t="n">
        <v>43221</v>
      </c>
      <c r="O35" s="13" t="n">
        <v>43465</v>
      </c>
      <c r="P35" s="12" t="s">
        <v>211</v>
      </c>
      <c r="Q35" s="14" t="s">
        <v>221</v>
      </c>
      <c r="R35" s="15" t="n">
        <v>3165430.12</v>
      </c>
      <c r="S35" s="15" t="n">
        <v>3165430.12</v>
      </c>
      <c r="T35" s="14" t="s">
        <v>221</v>
      </c>
      <c r="U35" s="14" t="s">
        <v>221</v>
      </c>
      <c r="V35" s="9" t="s">
        <v>78</v>
      </c>
      <c r="W35" s="12" t="s">
        <v>79</v>
      </c>
      <c r="X35" s="9" t="s">
        <v>80</v>
      </c>
      <c r="Y35" s="7" t="s">
        <v>86</v>
      </c>
      <c r="Z35" s="13" t="n">
        <v>43283</v>
      </c>
      <c r="AA35" s="13" t="n">
        <v>43281</v>
      </c>
      <c r="AB35" s="12"/>
    </row>
    <row r="36" customFormat="false" ht="63.75" hidden="false" customHeight="false" outlineLevel="0" collapsed="false">
      <c r="A36" s="12" t="n">
        <v>2018</v>
      </c>
      <c r="B36" s="13" t="n">
        <v>43191</v>
      </c>
      <c r="C36" s="13" t="n">
        <v>43281</v>
      </c>
      <c r="D36" s="12" t="s">
        <v>82</v>
      </c>
      <c r="E36" s="12" t="s">
        <v>213</v>
      </c>
      <c r="F36" s="12" t="s">
        <v>222</v>
      </c>
      <c r="G36" s="12" t="s">
        <v>206</v>
      </c>
      <c r="H36" s="12" t="s">
        <v>86</v>
      </c>
      <c r="I36" s="12" t="s">
        <v>75</v>
      </c>
      <c r="J36" s="12" t="s">
        <v>223</v>
      </c>
      <c r="K36" s="12" t="s">
        <v>224</v>
      </c>
      <c r="L36" s="12" t="s">
        <v>225</v>
      </c>
      <c r="M36" s="12" t="s">
        <v>226</v>
      </c>
      <c r="N36" s="13" t="n">
        <v>43221</v>
      </c>
      <c r="O36" s="13" t="n">
        <v>30681</v>
      </c>
      <c r="P36" s="12" t="s">
        <v>211</v>
      </c>
      <c r="Q36" s="14" t="s">
        <v>227</v>
      </c>
      <c r="R36" s="15" t="n">
        <v>1153702.37</v>
      </c>
      <c r="S36" s="15" t="n">
        <v>1153702.37</v>
      </c>
      <c r="T36" s="14" t="s">
        <v>227</v>
      </c>
      <c r="U36" s="14" t="s">
        <v>227</v>
      </c>
      <c r="V36" s="9" t="s">
        <v>78</v>
      </c>
      <c r="W36" s="12" t="s">
        <v>79</v>
      </c>
      <c r="X36" s="9" t="s">
        <v>80</v>
      </c>
      <c r="Y36" s="7" t="s">
        <v>86</v>
      </c>
      <c r="Z36" s="13" t="n">
        <v>43283</v>
      </c>
      <c r="AA36" s="13" t="n">
        <v>43281</v>
      </c>
      <c r="AB36" s="12"/>
    </row>
    <row r="37" customFormat="false" ht="63.75" hidden="false" customHeight="false" outlineLevel="0" collapsed="false">
      <c r="A37" s="12" t="n">
        <v>2018</v>
      </c>
      <c r="B37" s="13" t="n">
        <v>43191</v>
      </c>
      <c r="C37" s="13" t="n">
        <v>43281</v>
      </c>
      <c r="D37" s="12" t="s">
        <v>82</v>
      </c>
      <c r="E37" s="12" t="s">
        <v>228</v>
      </c>
      <c r="F37" s="12" t="s">
        <v>229</v>
      </c>
      <c r="G37" s="12" t="s">
        <v>206</v>
      </c>
      <c r="H37" s="12" t="s">
        <v>86</v>
      </c>
      <c r="I37" s="12" t="s">
        <v>75</v>
      </c>
      <c r="J37" s="12" t="s">
        <v>230</v>
      </c>
      <c r="K37" s="12" t="s">
        <v>231</v>
      </c>
      <c r="L37" s="12" t="s">
        <v>232</v>
      </c>
      <c r="M37" s="12" t="s">
        <v>233</v>
      </c>
      <c r="N37" s="13" t="n">
        <v>43221</v>
      </c>
      <c r="O37" s="13" t="n">
        <v>43465</v>
      </c>
      <c r="P37" s="12" t="s">
        <v>211</v>
      </c>
      <c r="Q37" s="14" t="s">
        <v>234</v>
      </c>
      <c r="R37" s="15" t="n">
        <v>1837822.19</v>
      </c>
      <c r="S37" s="15" t="n">
        <v>1837822.19</v>
      </c>
      <c r="T37" s="14" t="s">
        <v>234</v>
      </c>
      <c r="U37" s="14" t="s">
        <v>234</v>
      </c>
      <c r="V37" s="9" t="s">
        <v>78</v>
      </c>
      <c r="W37" s="12" t="s">
        <v>79</v>
      </c>
      <c r="X37" s="9" t="s">
        <v>80</v>
      </c>
      <c r="Y37" s="7" t="s">
        <v>86</v>
      </c>
      <c r="Z37" s="13" t="n">
        <v>43283</v>
      </c>
      <c r="AA37" s="13" t="n">
        <v>43281</v>
      </c>
      <c r="AB37" s="12"/>
    </row>
    <row r="38" customFormat="false" ht="38.25" hidden="false" customHeight="false" outlineLevel="0" collapsed="false">
      <c r="A38" s="12" t="n">
        <v>2018</v>
      </c>
      <c r="B38" s="13" t="n">
        <v>43191</v>
      </c>
      <c r="C38" s="13" t="n">
        <v>43281</v>
      </c>
      <c r="D38" s="12" t="s">
        <v>82</v>
      </c>
      <c r="E38" s="12" t="s">
        <v>235</v>
      </c>
      <c r="F38" s="12" t="s">
        <v>236</v>
      </c>
      <c r="G38" s="12" t="s">
        <v>85</v>
      </c>
      <c r="H38" s="12" t="s">
        <v>86</v>
      </c>
      <c r="I38" s="12" t="s">
        <v>75</v>
      </c>
      <c r="J38" s="12" t="s">
        <v>237</v>
      </c>
      <c r="K38" s="12" t="s">
        <v>238</v>
      </c>
      <c r="L38" s="12" t="s">
        <v>239</v>
      </c>
      <c r="M38" s="12" t="s">
        <v>240</v>
      </c>
      <c r="N38" s="13" t="n">
        <v>43313</v>
      </c>
      <c r="O38" s="13" t="n">
        <v>43465</v>
      </c>
      <c r="P38" s="12" t="s">
        <v>108</v>
      </c>
      <c r="Q38" s="14" t="s">
        <v>241</v>
      </c>
      <c r="R38" s="15" t="n">
        <v>13920</v>
      </c>
      <c r="S38" s="15" t="n">
        <v>13920</v>
      </c>
      <c r="T38" s="14" t="s">
        <v>241</v>
      </c>
      <c r="U38" s="14" t="s">
        <v>241</v>
      </c>
      <c r="V38" s="9" t="s">
        <v>78</v>
      </c>
      <c r="W38" s="12" t="s">
        <v>79</v>
      </c>
      <c r="X38" s="9" t="s">
        <v>80</v>
      </c>
      <c r="Y38" s="7" t="s">
        <v>86</v>
      </c>
      <c r="Z38" s="13" t="n">
        <v>43283</v>
      </c>
      <c r="AA38" s="13" t="n">
        <v>43281</v>
      </c>
      <c r="AB38" s="12"/>
    </row>
    <row r="39" customFormat="false" ht="51" hidden="false" customHeight="false" outlineLevel="0" collapsed="false">
      <c r="A39" s="12" t="n">
        <v>2018</v>
      </c>
      <c r="B39" s="13" t="n">
        <v>43191</v>
      </c>
      <c r="C39" s="13" t="n">
        <v>43281</v>
      </c>
      <c r="D39" s="12" t="s">
        <v>82</v>
      </c>
      <c r="E39" s="12" t="s">
        <v>242</v>
      </c>
      <c r="F39" s="12" t="s">
        <v>243</v>
      </c>
      <c r="G39" s="12" t="s">
        <v>206</v>
      </c>
      <c r="H39" s="12" t="s">
        <v>86</v>
      </c>
      <c r="I39" s="12" t="s">
        <v>75</v>
      </c>
      <c r="J39" s="12" t="s">
        <v>207</v>
      </c>
      <c r="K39" s="12" t="s">
        <v>208</v>
      </c>
      <c r="L39" s="12" t="s">
        <v>209</v>
      </c>
      <c r="M39" s="12" t="s">
        <v>210</v>
      </c>
      <c r="N39" s="13" t="n">
        <v>43221</v>
      </c>
      <c r="O39" s="13" t="n">
        <v>43465</v>
      </c>
      <c r="P39" s="12" t="s">
        <v>211</v>
      </c>
      <c r="Q39" s="14" t="s">
        <v>244</v>
      </c>
      <c r="R39" s="15" t="n">
        <v>345912</v>
      </c>
      <c r="S39" s="15" t="n">
        <v>345912</v>
      </c>
      <c r="T39" s="14" t="s">
        <v>244</v>
      </c>
      <c r="U39" s="14" t="s">
        <v>244</v>
      </c>
      <c r="V39" s="9" t="s">
        <v>78</v>
      </c>
      <c r="W39" s="12" t="s">
        <v>79</v>
      </c>
      <c r="X39" s="9" t="s">
        <v>80</v>
      </c>
      <c r="Y39" s="7" t="s">
        <v>86</v>
      </c>
      <c r="Z39" s="13" t="n">
        <v>43283</v>
      </c>
      <c r="AA39" s="13" t="n">
        <v>43281</v>
      </c>
      <c r="AB39" s="12"/>
    </row>
    <row r="40" customFormat="false" ht="38.25" hidden="false" customHeight="false" outlineLevel="0" collapsed="false">
      <c r="A40" s="12" t="n">
        <v>2018</v>
      </c>
      <c r="B40" s="13" t="n">
        <v>43191</v>
      </c>
      <c r="C40" s="13" t="n">
        <v>43281</v>
      </c>
      <c r="D40" s="12" t="s">
        <v>82</v>
      </c>
      <c r="E40" s="12" t="s">
        <v>245</v>
      </c>
      <c r="F40" s="12" t="s">
        <v>246</v>
      </c>
      <c r="G40" s="12" t="s">
        <v>206</v>
      </c>
      <c r="H40" s="12" t="s">
        <v>86</v>
      </c>
      <c r="I40" s="12" t="s">
        <v>75</v>
      </c>
      <c r="J40" s="12" t="s">
        <v>207</v>
      </c>
      <c r="K40" s="12" t="s">
        <v>208</v>
      </c>
      <c r="L40" s="12" t="s">
        <v>209</v>
      </c>
      <c r="M40" s="12" t="s">
        <v>210</v>
      </c>
      <c r="N40" s="13" t="n">
        <v>43221</v>
      </c>
      <c r="O40" s="13" t="n">
        <v>43465</v>
      </c>
      <c r="P40" s="12" t="s">
        <v>211</v>
      </c>
      <c r="Q40" s="14" t="s">
        <v>247</v>
      </c>
      <c r="R40" s="15" t="n">
        <v>172996.6</v>
      </c>
      <c r="S40" s="15" t="n">
        <v>172996.6</v>
      </c>
      <c r="T40" s="14" t="s">
        <v>247</v>
      </c>
      <c r="U40" s="14" t="s">
        <v>247</v>
      </c>
      <c r="V40" s="9" t="s">
        <v>78</v>
      </c>
      <c r="W40" s="12" t="s">
        <v>79</v>
      </c>
      <c r="X40" s="9" t="s">
        <v>80</v>
      </c>
      <c r="Y40" s="7" t="s">
        <v>86</v>
      </c>
      <c r="Z40" s="13" t="n">
        <v>43283</v>
      </c>
      <c r="AA40" s="13" t="n">
        <v>43281</v>
      </c>
      <c r="AB40" s="12"/>
    </row>
    <row r="41" customFormat="false" ht="51" hidden="false" customHeight="false" outlineLevel="0" collapsed="false">
      <c r="A41" s="12" t="n">
        <v>2018</v>
      </c>
      <c r="B41" s="13" t="n">
        <v>43191</v>
      </c>
      <c r="C41" s="13" t="n">
        <v>43281</v>
      </c>
      <c r="D41" s="12" t="s">
        <v>82</v>
      </c>
      <c r="E41" s="12" t="s">
        <v>248</v>
      </c>
      <c r="F41" s="12" t="s">
        <v>249</v>
      </c>
      <c r="G41" s="12" t="s">
        <v>206</v>
      </c>
      <c r="H41" s="12" t="s">
        <v>86</v>
      </c>
      <c r="I41" s="12" t="s">
        <v>75</v>
      </c>
      <c r="J41" s="12" t="s">
        <v>207</v>
      </c>
      <c r="K41" s="12" t="s">
        <v>208</v>
      </c>
      <c r="L41" s="12" t="s">
        <v>209</v>
      </c>
      <c r="M41" s="12" t="s">
        <v>210</v>
      </c>
      <c r="N41" s="13" t="n">
        <v>43221</v>
      </c>
      <c r="O41" s="13" t="n">
        <v>43465</v>
      </c>
      <c r="P41" s="12" t="s">
        <v>211</v>
      </c>
      <c r="Q41" s="14" t="s">
        <v>250</v>
      </c>
      <c r="R41" s="15" t="n">
        <v>218880.4</v>
      </c>
      <c r="S41" s="15" t="n">
        <v>218880.4</v>
      </c>
      <c r="T41" s="14" t="s">
        <v>250</v>
      </c>
      <c r="U41" s="14" t="s">
        <v>250</v>
      </c>
      <c r="V41" s="9" t="s">
        <v>78</v>
      </c>
      <c r="W41" s="12" t="s">
        <v>79</v>
      </c>
      <c r="X41" s="9" t="s">
        <v>80</v>
      </c>
      <c r="Y41" s="7" t="s">
        <v>86</v>
      </c>
      <c r="Z41" s="13" t="n">
        <v>43283</v>
      </c>
      <c r="AA41" s="13" t="n">
        <v>43281</v>
      </c>
      <c r="AB41" s="12"/>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10:I23 I25:I201" type="list">
      <formula1>Hidden_28</formula1>
      <formula2>0</formula2>
    </dataValidation>
    <dataValidation allowBlank="true" errorStyle="stop" operator="between" showDropDown="false" showErrorMessage="true" showInputMessage="false" sqref="W10:W201" type="list">
      <formula1>Hidden_322</formula1>
      <formula2>0</formula2>
    </dataValidation>
    <dataValidation allowBlank="true" errorStyle="stop" operator="between" showDropDown="false" showErrorMessage="true" showInputMessage="false" sqref="D9:D201" type="list">
      <formula1>Hidden_13</formula1>
      <formula2>0</formula2>
    </dataValidation>
  </dataValidations>
  <hyperlinks>
    <hyperlink ref="Q8" r:id="rId1" display="http://www.stjsonora.gob.mx/acceso_informacion/Articulo70/FraccionXXVII/Art.70FXXVII2do.Trim2018NoHubo.pdf"/>
    <hyperlink ref="T8" r:id="rId2" display="http://www.stjsonora.gob.mx/acceso_informacion/Articulo70/FraccionXXVII/Art.70FXXVII2do.Trim2018NoHubo.pdf"/>
    <hyperlink ref="U8" r:id="rId3" display="http://www.stjsonora.gob.mx/acceso_informacion/Articulo70/FraccionXXVII/Art.70FXXVII2do.Trim2018NoHubo.pdf"/>
    <hyperlink ref="V8" r:id="rId4" display="http://www.stjsonora.gob.mx/acceso_informacion/Articulo70/FraccionXXVII/Art.70FXXVII2do.Trim2018OficioContratoPlurianual.pdf"/>
    <hyperlink ref="X8" r:id="rId5" display="http://www.stjsonora.gob.mx/acceso_informacion/Articulo70/FraccionXXVII/Art.70FXXVII2do.Trim2018OficioModificaciones.pdf "/>
    <hyperlink ref="Q9" r:id="rId6" display="http://www.stjsonora.gob.mx/acceso_informacion/Articulo70/FraccionXXVII/2018/STJ-OM-CA-18-401.pdf "/>
    <hyperlink ref="T9" r:id="rId7" display="http://www.stjsonora.gob.mx/acceso_informacion/Articulo70/FraccionXXVII/2018/STJ-OM-CA-18-401.pdf "/>
    <hyperlink ref="U9" r:id="rId8" display="http://www.stjsonora.gob.mx/acceso_informacion/Articulo70/FraccionXXVII/2018/STJ-OM-CA-18-401.pdf "/>
    <hyperlink ref="V9" r:id="rId9" display="http://www.stjsonora.gob.mx/acceso_informacion/Articulo70/FraccionXXVII/Art.70FXXVII2do.Trim2018OficioContratoPlurianual.pdf"/>
    <hyperlink ref="Q10" r:id="rId10" display="http://www.stjsonora.gob.mx/acceso_informacion/Articulo70/FraccionXXVII/2018/STJ-SG-18-401.pdf"/>
    <hyperlink ref="T10" r:id="rId11" display="http://www.stjsonora.gob.mx/acceso_informacion/Articulo70/FraccionXXVII/2018/STJ-SG-18-401.pdf"/>
    <hyperlink ref="U10" r:id="rId12" display="http://www.stjsonora.gob.mx/acceso_informacion/Articulo70/FraccionXXVII/2018/STJ-SG-18-401.pdf"/>
    <hyperlink ref="V10" r:id="rId13" display="http://www.stjsonora.gob.mx/acceso_informacion/Articulo70/FraccionXXVII/Art.70FXXVII2do.Trim2018OficioContratoPlurianual.pdf"/>
    <hyperlink ref="Q11" r:id="rId14" display="http://www.stjsonora.gob.mx/acceso_informacion/Articulo70/FraccionXXVII/2018/STJ-SG-18-402.pdf "/>
    <hyperlink ref="T11" r:id="rId15" display="http://www.stjsonora.gob.mx/acceso_informacion/Articulo70/FraccionXXVII/2018/STJ-SG-18-402.pdf "/>
    <hyperlink ref="U11" r:id="rId16" display="http://www.stjsonora.gob.mx/acceso_informacion/Articulo70/FraccionXXVII/2018/STJ-SG-18-402.pdf "/>
    <hyperlink ref="V11" r:id="rId17" display="http://www.stjsonora.gob.mx/acceso_informacion/Articulo70/FraccionXXVII/Art.70FXXVII2do.Trim2018OficioContratoPlurianual.pdf"/>
    <hyperlink ref="Q12" r:id="rId18" display="http://www.stjsonora.gob.mx/acceso_informacion/Articulo70/FraccionXXVII/2018/STJ-SG-18-403.pdf "/>
    <hyperlink ref="T12" r:id="rId19" display="http://www.stjsonora.gob.mx/acceso_informacion/Articulo70/FraccionXXVII/2018/STJ-SG-18-403.pdf "/>
    <hyperlink ref="U12" r:id="rId20" display="http://www.stjsonora.gob.mx/acceso_informacion/Articulo70/FraccionXXVII/2018/STJ-SG-18-403.pdf "/>
    <hyperlink ref="V12" r:id="rId21" display="http://www.stjsonora.gob.mx/acceso_informacion/Articulo70/FraccionXXVII/Art.70FXXVII2do.Trim2018OficioContratoPlurianual.pdf"/>
    <hyperlink ref="Q13" r:id="rId22" display="http://www.stjsonora.gob.mx/acceso_informacion/Articulo70/FraccionXXVII/2018/STJ-SG-18-404.pdf "/>
    <hyperlink ref="T13" r:id="rId23" display="http://www.stjsonora.gob.mx/acceso_informacion/Articulo70/FraccionXXVII/2018/STJ-SG-18-404.pdf "/>
    <hyperlink ref="U13" r:id="rId24" display="http://www.stjsonora.gob.mx/acceso_informacion/Articulo70/FraccionXXVII/2018/STJ-SG-18-404.pdf "/>
    <hyperlink ref="V13" r:id="rId25" display="http://www.stjsonora.gob.mx/acceso_informacion/Articulo70/FraccionXXVII/Art.70FXXVII2do.Trim2018OficioContratoPlurianual.pdf"/>
    <hyperlink ref="Q14" r:id="rId26" display="http://www.stjsonora.gob.mx/acceso_informacion/Articulo70/FraccionXXVII/2018/STJ-SG-18-405.pdf"/>
    <hyperlink ref="T14" r:id="rId27" display="http://www.stjsonora.gob.mx/acceso_informacion/Articulo70/FraccionXXVII/2018/STJ-SG-18-405.pdf"/>
    <hyperlink ref="U14" r:id="rId28" display="http://www.stjsonora.gob.mx/acceso_informacion/Articulo70/FraccionXXVII/2018/STJ-SG-18-405.pdf"/>
    <hyperlink ref="V14" r:id="rId29" display="http://www.stjsonora.gob.mx/acceso_informacion/Articulo70/FraccionXXVII/Art.70FXXVII2do.Trim2018OficioContratoPlurianual.pdf"/>
    <hyperlink ref="Q15" r:id="rId30" display="http://www.stjsonora.gob.mx/acceso_informacion/Articulo70/FraccionXXVII/2018/STJ-SG-18-406.pdf "/>
    <hyperlink ref="T15" r:id="rId31" display="http://www.stjsonora.gob.mx/acceso_informacion/Articulo70/FraccionXXVII/2018/STJ-SG-18-406.pdf "/>
    <hyperlink ref="U15" r:id="rId32" display="http://www.stjsonora.gob.mx/acceso_informacion/Articulo70/FraccionXXVII/2018/STJ-SG-18-406.pdf "/>
    <hyperlink ref="V15" r:id="rId33" display="http://www.stjsonora.gob.mx/acceso_informacion/Articulo70/FraccionXXVII/Art.70FXXVII2do.Trim2018OficioContratoPlurianual.pdf"/>
    <hyperlink ref="Q16" r:id="rId34" display="http://www.stjsonora.gob.mx/acceso_informacion/Articulo70/FraccionXXVII/2018/STJ-SG-18-407.pdf "/>
    <hyperlink ref="T16" r:id="rId35" display="http://www.stjsonora.gob.mx/acceso_informacion/Articulo70/FraccionXXVII/2018/STJ-SG-18-407.pdf "/>
    <hyperlink ref="U16" r:id="rId36" display="http://www.stjsonora.gob.mx/acceso_informacion/Articulo70/FraccionXXVII/2018/STJ-SG-18-407.pdf "/>
    <hyperlink ref="V16" r:id="rId37" display="http://www.stjsonora.gob.mx/acceso_informacion/Articulo70/FraccionXXVII/Art.70FXXVII2do.Trim2018OficioContratoPlurianual.pdf"/>
    <hyperlink ref="Q17" r:id="rId38" display="http://www.stjsonora.gob.mx/acceso_informacion/Articulo70/FraccionXXVII/2018/STJ-SG-18-408.pdf "/>
    <hyperlink ref="T17" r:id="rId39" display="http://www.stjsonora.gob.mx/acceso_informacion/Articulo70/FraccionXXVII/2018/STJ-SG-18-408.pdf "/>
    <hyperlink ref="U17" r:id="rId40" display="http://www.stjsonora.gob.mx/acceso_informacion/Articulo70/FraccionXXVII/2018/STJ-SG-18-408.pdf "/>
    <hyperlink ref="V17" r:id="rId41" display="http://www.stjsonora.gob.mx/acceso_informacion/Articulo70/FraccionXXVII/Art.70FXXVII2do.Trim2018OficioContratoPlurianual.pdf"/>
    <hyperlink ref="Q18" r:id="rId42" display="http://www.stjsonora.gob.mx/acceso_informacion/Articulo70/FraccionXXVII/2018/STJ-SG-18-409.pdf"/>
    <hyperlink ref="T18" r:id="rId43" display="http://www.stjsonora.gob.mx/acceso_informacion/Articulo70/FraccionXXVII/2018/STJ-SG-18-409.pdf"/>
    <hyperlink ref="U18" r:id="rId44" display="http://www.stjsonora.gob.mx/acceso_informacion/Articulo70/FraccionXXVII/2018/STJ-SG-18-409.pdf"/>
    <hyperlink ref="V18" r:id="rId45" display="http://www.stjsonora.gob.mx/acceso_informacion/Articulo70/FraccionXXVII/Art.70FXXVII2do.Trim2018OficioContratoPlurianual.pdf"/>
    <hyperlink ref="Q19" r:id="rId46" display="http://www.stjsonora.gob.mx/acceso_informacion/Articulo70/FraccionXXVII/2018/STJ-SG-18-410.pdf "/>
    <hyperlink ref="T19" r:id="rId47" display="http://www.stjsonora.gob.mx/acceso_informacion/Articulo70/FraccionXXVII/2018/STJ-SG-18-410.pdf "/>
    <hyperlink ref="U19" r:id="rId48" display="http://www.stjsonora.gob.mx/acceso_informacion/Articulo70/FraccionXXVII/2018/STJ-SG-18-410.pdf "/>
    <hyperlink ref="V19" r:id="rId49" display="http://www.stjsonora.gob.mx/acceso_informacion/Articulo70/FraccionXXVII/Art.70FXXVII2do.Trim2018OficioContratoPlurianual.pdf"/>
    <hyperlink ref="Q20" r:id="rId50" display="http://www.stjsonora.gob.mx/acceso_informacion/Articulo70/FraccionXXVII/2018/STJ-SG-18-411.pdf "/>
    <hyperlink ref="T20" r:id="rId51" display="http://www.stjsonora.gob.mx/acceso_informacion/Articulo70/FraccionXXVII/2018/STJ-SG-18-411.pdf "/>
    <hyperlink ref="U20" r:id="rId52" display="http://www.stjsonora.gob.mx/acceso_informacion/Articulo70/FraccionXXVII/2018/STJ-SG-18-411.pdf "/>
    <hyperlink ref="V20" r:id="rId53" display="http://www.stjsonora.gob.mx/acceso_informacion/Articulo70/FraccionXXVII/Art.70FXXVII2do.Trim2018OficioContratoPlurianual.pdf"/>
    <hyperlink ref="Q21" r:id="rId54" display="http://www.stjsonora.gob.mx/acceso_informacion/Articulo70/FraccionXXVII/2018/STJ-SG-18-412.pdf "/>
    <hyperlink ref="T21" r:id="rId55" display="http://www.stjsonora.gob.mx/acceso_informacion/Articulo70/FraccionXXVII/2018/STJ-SG-18-412.pdf "/>
    <hyperlink ref="U21" r:id="rId56" display="http://www.stjsonora.gob.mx/acceso_informacion/Articulo70/FraccionXXVII/2018/STJ-SG-18-412.pdf "/>
    <hyperlink ref="V21" r:id="rId57" display="http://www.stjsonora.gob.mx/acceso_informacion/Articulo70/FraccionXXVII/Art.70FXXVII2do.Trim2018OficioContratoPlurianual.pdf"/>
    <hyperlink ref="Q22" r:id="rId58" display="http://www.stjsonora.gob.mx/acceso_informacion/Articulo70/FraccionXXVII/2018/STJ-SG-18-413.pdf "/>
    <hyperlink ref="T22" r:id="rId59" display="http://www.stjsonora.gob.mx/acceso_informacion/Articulo70/FraccionXXVII/2018/STJ-SG-18-413.pdf "/>
    <hyperlink ref="U22" r:id="rId60" display="http://www.stjsonora.gob.mx/acceso_informacion/Articulo70/FraccionXXVII/2018/STJ-SG-18-413.pdf "/>
    <hyperlink ref="V22" r:id="rId61" display="http://www.stjsonora.gob.mx/acceso_informacion/Articulo70/FraccionXXVII/Art.70FXXVII2do.Trim2018OficioContratoPlurianual.pdf"/>
    <hyperlink ref="Q23" r:id="rId62" display="http://www.stjsonora.gob.mx/acceso_informacion/Articulo70/FraccionXXVII/2018/STJ-SG-18-414.pdf "/>
    <hyperlink ref="T23" r:id="rId63" display="http://www.stjsonora.gob.mx/acceso_informacion/Articulo70/FraccionXXVII/2018/STJ-SG-18-414.pdf "/>
    <hyperlink ref="U23" r:id="rId64" display="http://www.stjsonora.gob.mx/acceso_informacion/Articulo70/FraccionXXVII/2018/STJ-SG-18-414.pdf "/>
    <hyperlink ref="V23" r:id="rId65" display="http://www.stjsonora.gob.mx/acceso_informacion/Articulo70/FraccionXXVII/Art.70FXXVII2do.Trim2018OficioContratoPlurianual.pdf"/>
    <hyperlink ref="Q24" r:id="rId66" display="http://www.stjsonora.gob.mx/acceso_informacion/Articulo70/FraccionXXVII/2018/STJ-SG-18-416.pdf "/>
    <hyperlink ref="T24" r:id="rId67" display="http://www.stjsonora.gob.mx/acceso_informacion/Articulo70/FraccionXXVII/2018/STJ-SG-18-416.pdf "/>
    <hyperlink ref="U24" r:id="rId68" display="http://www.stjsonora.gob.mx/acceso_informacion/Articulo70/FraccionXXVII/2018/STJ-SG-18-416.pdf "/>
    <hyperlink ref="V24" r:id="rId69" display="http://www.stjsonora.gob.mx/acceso_informacion/Articulo70/FraccionXXVII/Art.70FXXVII2do.Trim2018OficioContratoPlurianual.pdf"/>
    <hyperlink ref="Q25" r:id="rId70" display="http://www.stjsonora.gob.mx/acceso_informacion/Articulo70/FraccionXXVII/2018/STJ-SG-18-417.pdf "/>
    <hyperlink ref="T25" r:id="rId71" display="http://www.stjsonora.gob.mx/acceso_informacion/Articulo70/FraccionXXVII/2018/STJ-SG-18-417.pdf "/>
    <hyperlink ref="U25" r:id="rId72" display="http://www.stjsonora.gob.mx/acceso_informacion/Articulo70/FraccionXXVII/2018/STJ-SG-18-417.pdf "/>
    <hyperlink ref="V25" r:id="rId73" display="http://www.stjsonora.gob.mx/acceso_informacion/Articulo70/FraccionXXVII/Art.70FXXVII2do.Trim2018OficioContratoPlurianual.pdf"/>
    <hyperlink ref="Q26" r:id="rId74" display="http://www.stjsonora.gob.mx/acceso_informacion/Articulo70/FraccionXXVII/2018/STJ-SG-18-418.pdf "/>
    <hyperlink ref="T26" r:id="rId75" display="http://www.stjsonora.gob.mx/acceso_informacion/Articulo70/FraccionXXVII/2018/STJ-SG-18-418.pdf "/>
    <hyperlink ref="U26" r:id="rId76" display="http://www.stjsonora.gob.mx/acceso_informacion/Articulo70/FraccionXXVII/2018/STJ-SG-18-418.pdf "/>
    <hyperlink ref="V26" r:id="rId77" display="http://www.stjsonora.gob.mx/acceso_informacion/Articulo70/FraccionXXVII/Art.70FXXVII2do.Trim2018OficioContratoPlurianual.pdf"/>
    <hyperlink ref="Q27" r:id="rId78" display="http://www.stjsonora.gob.mx/acceso_informacion/Articulo70/FraccionXXVII/2018/STJ-SG-18-419.pdf"/>
    <hyperlink ref="T27" r:id="rId79" display="http://www.stjsonora.gob.mx/acceso_informacion/Articulo70/FraccionXXVII/2018/STJ-SG-18-419.pdf"/>
    <hyperlink ref="V27" r:id="rId80" display="http://www.stjsonora.gob.mx/acceso_informacion/Articulo70/FraccionXXVII/Art.70FXXVII2do.Trim2018OficioContratoPlurianual.pdf"/>
    <hyperlink ref="Q28" r:id="rId81" display="http://www.stjsonora.gob.mx/acceso_informacion/Articulo70/FraccionXXVII/2018/STJ-SG-18-420.pdf "/>
    <hyperlink ref="T28" r:id="rId82" display="http://www.stjsonora.gob.mx/acceso_informacion/Articulo70/FraccionXXVII/2018/STJ-SG-18-420.pdf "/>
    <hyperlink ref="U28" r:id="rId83" display="http://www.stjsonora.gob.mx/acceso_informacion/Articulo70/FraccionXXVII/2018/STJ-SG-18-420.pdf "/>
    <hyperlink ref="V28" r:id="rId84" display="http://www.stjsonora.gob.mx/acceso_informacion/Articulo70/FraccionXXVII/Art.70FXXVII2do.Trim2018OficioContratoPlurianual.pdf"/>
    <hyperlink ref="Q29" r:id="rId85" display="http://www.stjsonora.gob.mx/acceso_informacion/Articulo70/FraccionXXVII/2018/STJ-SG-18-421.pdf"/>
    <hyperlink ref="T29" r:id="rId86" display="http://www.stjsonora.gob.mx/acceso_informacion/Articulo70/FraccionXXVII/2018/STJ-SG-18-421.pdf"/>
    <hyperlink ref="U29" r:id="rId87" display="http://www.stjsonora.gob.mx/acceso_informacion/Articulo70/FraccionXXVII/2018/STJ-SG-18-421.pdf"/>
    <hyperlink ref="V29" r:id="rId88" display="http://www.stjsonora.gob.mx/acceso_informacion/Articulo70/FraccionXXVII/Art.70FXXVII2do.Trim2018OficioContratoPlurianual.pdf"/>
    <hyperlink ref="Q30" r:id="rId89" display="http://www.stjsonora.gob.mx/acceso_informacion/Articulo70/FraccionXXVII/2018/STJ-SG-18-422.pdf "/>
    <hyperlink ref="T30" r:id="rId90" display="http://www.stjsonora.gob.mx/acceso_informacion/Articulo70/FraccionXXVII/2018/STJ-SG-18-422.pdf "/>
    <hyperlink ref="U30" r:id="rId91" display="http://www.stjsonora.gob.mx/acceso_informacion/Articulo70/FraccionXXVII/2018/STJ-SG-18-422.pdf "/>
    <hyperlink ref="V30" r:id="rId92" display="http://www.stjsonora.gob.mx/acceso_informacion/Articulo70/FraccionXXVII/Art.70FXXVII2do.Trim2018OficioContratoPlurianual.pdf"/>
    <hyperlink ref="Q31" r:id="rId93" display="http://www.stjsonora.gob.mx/acceso_informacion/Articulo70/FraccionXXVII/2018/STJ-SG-18-423.pdf "/>
    <hyperlink ref="T31" r:id="rId94" display="http://www.stjsonora.gob.mx/acceso_informacion/Articulo70/FraccionXXVII/2018/STJ-SG-18-423.pdf "/>
    <hyperlink ref="U31" r:id="rId95" display="http://www.stjsonora.gob.mx/acceso_informacion/Articulo70/FraccionXXVII/2018/STJ-SG-18-423.pdf "/>
    <hyperlink ref="V31" r:id="rId96" display="http://www.stjsonora.gob.mx/acceso_informacion/Articulo70/FraccionXXVII/Art.70FXXVII2do.Trim2018OficioContratoPlurianual.pdf"/>
    <hyperlink ref="Q32" r:id="rId97" display="http://www.stjsonora.gob.mx/acceso_informacion/Articulo70/FraccionXXVII/2018/STJ-SG-18-425.pdf"/>
    <hyperlink ref="T32" r:id="rId98" display="http://www.stjsonora.gob.mx/acceso_informacion/Articulo70/FraccionXXVII/2018/STJ-SG-18-425.pdf"/>
    <hyperlink ref="U32" r:id="rId99" display="http://www.stjsonora.gob.mx/acceso_informacion/Articulo70/FraccionXXVII/2018/STJ-SG-18-425.pdf"/>
    <hyperlink ref="V32" r:id="rId100" display="http://www.stjsonora.gob.mx/acceso_informacion/Articulo70/FraccionXXVII/Art.70FXXVII2do.Trim2018OficioContratoPlurianual.pdf"/>
    <hyperlink ref="Q33" r:id="rId101" display="http://www.stjsonora.gob.mx/acceso_informacion/Articulo70/FraccionXXVII/2018/STJ-ADQ-18-501.pdf"/>
    <hyperlink ref="T33" r:id="rId102" display="http://www.stjsonora.gob.mx/acceso_informacion/Articulo70/FraccionXXVII/2018/STJ-ADQ-18-501.pdf"/>
    <hyperlink ref="U33" r:id="rId103" display="http://www.stjsonora.gob.mx/acceso_informacion/Articulo70/FraccionXXVII/2018/STJ-ADQ-18-501.pdf"/>
    <hyperlink ref="V33" r:id="rId104" display="http://www.stjsonora.gob.mx/acceso_informacion/Articulo70/FraccionXXVII/Art.70FXXVII2do.Trim2018OficioContratoPlurianual.pdf"/>
    <hyperlink ref="Q34" r:id="rId105" display="http://www.stjsonora.gob.mx/acceso_informacion/Articulo70/FraccionXXVII/2018/STJ-ADQ-18-502.pdf"/>
    <hyperlink ref="T34" r:id="rId106" display="http://www.stjsonora.gob.mx/acceso_informacion/Articulo70/FraccionXXVII/2018/STJ-ADQ-18-502.pdf"/>
    <hyperlink ref="U34" r:id="rId107" display="http://www.stjsonora.gob.mx/acceso_informacion/Articulo70/FraccionXXVII/2018/STJ-ADQ-18-502.pdf"/>
    <hyperlink ref="V34" r:id="rId108" display="http://www.stjsonora.gob.mx/acceso_informacion/Articulo70/FraccionXXVII/Art.70FXXVII2do.Trim2018OficioContratoPlurianual.pdf"/>
    <hyperlink ref="Q35" r:id="rId109" display="http://www.stjsonora.gob.mx/acceso_informacion/Articulo70/FraccionXXVII/2018/STJ-CAD-18-501.pdf"/>
    <hyperlink ref="T35" r:id="rId110" display="http://www.stjsonora.gob.mx/acceso_informacion/Articulo70/FraccionXXVII/2018/STJ-CAD-18-501.pdf"/>
    <hyperlink ref="U35" r:id="rId111" display="http://www.stjsonora.gob.mx/acceso_informacion/Articulo70/FraccionXXVII/2018/STJ-CAD-18-501.pdf"/>
    <hyperlink ref="V35" r:id="rId112" display="http://www.stjsonora.gob.mx/acceso_informacion/Articulo70/FraccionXXVII/Art.70FXXVII2do.Trim2018OficioContratoPlurianual.pdf"/>
    <hyperlink ref="Q36" r:id="rId113" display="http://www.stjsonora.gob.mx/acceso_informacion/Articulo70/FraccionXXVII/2018/STJ-CAD-18-502.pdf"/>
    <hyperlink ref="T36" r:id="rId114" display="http://www.stjsonora.gob.mx/acceso_informacion/Articulo70/FraccionXXVII/2018/STJ-CAD-18-502.pdf"/>
    <hyperlink ref="U36" r:id="rId115" display="http://www.stjsonora.gob.mx/acceso_informacion/Articulo70/FraccionXXVII/2018/STJ-CAD-18-502.pdf"/>
    <hyperlink ref="V36" r:id="rId116" display="http://www.stjsonora.gob.mx/acceso_informacion/Articulo70/FraccionXXVII/Art.70FXXVII2do.Trim2018OficioContratoPlurianual.pdf"/>
    <hyperlink ref="Q37" r:id="rId117" display="http://www.stjsonora.gob.mx/acceso_informacion/Articulo70/FraccionXXVII/2018/STJ-CAD-18-503.pdf"/>
    <hyperlink ref="T37" r:id="rId118" display="http://www.stjsonora.gob.mx/acceso_informacion/Articulo70/FraccionXXVII/2018/STJ-CAD-18-503.pdf"/>
    <hyperlink ref="U37" r:id="rId119" display="http://www.stjsonora.gob.mx/acceso_informacion/Articulo70/FraccionXXVII/2018/STJ-CAD-18-503.pdf"/>
    <hyperlink ref="V37" r:id="rId120" display="http://www.stjsonora.gob.mx/acceso_informacion/Articulo70/FraccionXXVII/Art.70FXXVII2do.Trim2018OficioContratoPlurianual.pdf"/>
    <hyperlink ref="Q38" r:id="rId121" display="http://www.stjsonora.gob.mx/acceso_informacion/Articulo70/FraccionXXVII/2018/STJ-OM-CA-18-601.pdf"/>
    <hyperlink ref="T38" r:id="rId122" display="http://www.stjsonora.gob.mx/acceso_informacion/Articulo70/FraccionXXVII/2018/STJ-OM-CA-18-601.pdf"/>
    <hyperlink ref="U38" r:id="rId123" display="http://www.stjsonora.gob.mx/acceso_informacion/Articulo70/FraccionXXVII/2018/STJ-OM-CA-18-601.pdf"/>
    <hyperlink ref="V38" r:id="rId124" display="http://www.stjsonora.gob.mx/acceso_informacion/Articulo70/FraccionXXVII/Art.70FXXVII2do.Trim2018OficioContratoPlurianual.pdf"/>
    <hyperlink ref="Q39" r:id="rId125" display="http://www.stjsonora.gob.mx/acceso_informacion/Articulo70/FraccionXXVII/2018/STJ-ADQ-18-601.pdf"/>
    <hyperlink ref="T39" r:id="rId126" display="http://www.stjsonora.gob.mx/acceso_informacion/Articulo70/FraccionXXVII/2018/STJ-ADQ-18-601.pdf"/>
    <hyperlink ref="U39" r:id="rId127" display="http://www.stjsonora.gob.mx/acceso_informacion/Articulo70/FraccionXXVII/2018/STJ-ADQ-18-601.pdf"/>
    <hyperlink ref="V39" r:id="rId128" display="http://www.stjsonora.gob.mx/acceso_informacion/Articulo70/FraccionXXVII/Art.70FXXVII2do.Trim2018OficioContratoPlurianual.pdf"/>
    <hyperlink ref="Q40" r:id="rId129" display="http://www.stjsonora.gob.mx/acceso_informacion/Articulo70/FraccionXXVII/2018/STJ-ADQ-18-602.pdf "/>
    <hyperlink ref="T40" r:id="rId130" display="http://www.stjsonora.gob.mx/acceso_informacion/Articulo70/FraccionXXVII/2018/STJ-ADQ-18-602.pdf "/>
    <hyperlink ref="U40" r:id="rId131" display="http://www.stjsonora.gob.mx/acceso_informacion/Articulo70/FraccionXXVII/2018/STJ-ADQ-18-602.pdf "/>
    <hyperlink ref="V40" r:id="rId132" display="http://www.stjsonora.gob.mx/acceso_informacion/Articulo70/FraccionXXVII/Art.70FXXVII2do.Trim2018OficioContratoPlurianual.pdf"/>
    <hyperlink ref="Q41" r:id="rId133" display="http://www.stjsonora.gob.mx/acceso_informacion/Articulo70/FraccionXXVII/2018/STJ-ADQ-18-603.pdf"/>
    <hyperlink ref="T41" r:id="rId134" display="http://www.stjsonora.gob.mx/acceso_informacion/Articulo70/FraccionXXVII/2018/STJ-ADQ-18-603.pdf"/>
    <hyperlink ref="U41" r:id="rId135" display="http://www.stjsonora.gob.mx/acceso_informacion/Articulo70/FraccionXXVII/2018/STJ-ADQ-18-603.pdf"/>
    <hyperlink ref="V41" r:id="rId136" display="http://www.stjsonora.gob.mx/acceso_informacion/Articulo70/FraccionXXVII/Art.70FXXVII2do.Trim2018OficioContratoPluri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82</v>
      </c>
    </row>
    <row r="3" customFormat="false" ht="15" hidden="false" customHeight="false" outlineLevel="0" collapsed="false">
      <c r="A3" s="0" t="s">
        <v>72</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256</v>
      </c>
    </row>
    <row r="3" customFormat="false" ht="15" hidden="false" customHeight="false" outlineLevel="0" collapsed="false">
      <c r="A3"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7:08:04Z</dcterms:created>
  <dc:creator>Apache POI</dc:creator>
  <dc:description/>
  <dc:language>en-US</dc:language>
  <cp:lastModifiedBy>Usuario</cp:lastModifiedBy>
  <dcterms:modified xsi:type="dcterms:W3CDTF">2019-01-16T19:44:17Z</dcterms:modified>
  <cp:revision>0</cp:revision>
  <dc:subject/>
  <dc:title/>
</cp:coreProperties>
</file>